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มอพลือ</t>
  </si>
  <si>
    <t xml:space="preserve">บ้านลาด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 ตุล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60600491267</t>
  </si>
  <si>
    <t xml:space="preserve">นายเสน่ห์ พูลชื่น</t>
  </si>
  <si>
    <t xml:space="preserve"> -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3760500388898</t>
  </si>
  <si>
    <t xml:space="preserve">นายบุญเตือน จิตศิริ</t>
  </si>
  <si>
    <r>
      <rPr>
        <sz val="16"/>
        <color rgb="FF000000"/>
        <rFont val="Noto Sans Devanagari"/>
        <family val="2"/>
      </rPr>
      <t xml:space="preserve">จัดจ้าง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Angsana New"/>
        <family val="1"/>
      </rPr>
      <t xml:space="preserve">2566</t>
    </r>
  </si>
  <si>
    <t xml:space="preserve">3760600400806</t>
  </si>
  <si>
    <t xml:space="preserve">นางบุญรวม พิมพ์เสงี่ยม</t>
  </si>
  <si>
    <r>
      <rPr>
        <sz val="16"/>
        <color rgb="FF000000"/>
        <rFont val="Noto Sans Devanagari"/>
        <family val="2"/>
      </rPr>
      <t xml:space="preserve">จัดจ้าง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Angsana New"/>
        <family val="1"/>
      </rPr>
      <t xml:space="preserve">2566</t>
    </r>
  </si>
  <si>
    <t xml:space="preserve">1769900409045</t>
  </si>
  <si>
    <t xml:space="preserve">นางสาวบุษกล เรืองทิพย์</t>
  </si>
  <si>
    <r>
      <rPr>
        <sz val="16"/>
        <color rgb="FF000000"/>
        <rFont val="Noto Sans Devanagari"/>
        <family val="2"/>
      </rPr>
      <t xml:space="preserve">จัดซื้อนมโรงเรียนโรงเรียนห้วยเสือกับ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Angsana New"/>
        <family val="1"/>
      </rPr>
      <t xml:space="preserve">1/2566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จัดจ้างเหมากำจัดขยะมูลฝอย 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0105559037582</t>
  </si>
  <si>
    <t xml:space="preserve">บริษัท เอนเนอร์จี รีพับบลิค จำกัด</t>
  </si>
  <si>
    <t xml:space="preserve">จัดจ้างอาหารว่างพร้อมเครื่องดื่ม</t>
  </si>
  <si>
    <t xml:space="preserve">1769900001151</t>
  </si>
  <si>
    <t xml:space="preserve">นางสาวสุพรรณี เที่ยงตรง</t>
  </si>
  <si>
    <r>
      <rPr>
        <sz val="16"/>
        <color rgb="FF000000"/>
        <rFont val="Noto Sans Devanagari"/>
        <family val="2"/>
      </rPr>
      <t xml:space="preserve">ย้ายแอร์ ศพด</t>
    </r>
    <r>
      <rPr>
        <sz val="16"/>
        <color rgb="FF000000"/>
        <rFont val="Angsana New"/>
        <family val="1"/>
      </rPr>
      <t xml:space="preserve">.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60600493910</t>
  </si>
  <si>
    <t xml:space="preserve">นายชูเกียรติ โชคลาภ</t>
  </si>
  <si>
    <r>
      <rPr>
        <sz val="16"/>
        <color rgb="FF000000"/>
        <rFont val="Noto Sans Devanagari"/>
        <family val="2"/>
      </rPr>
      <t xml:space="preserve">จัดซื้อชุดใส่บาตร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พวงมาลา</t>
  </si>
  <si>
    <t xml:space="preserve">3760600030383</t>
  </si>
  <si>
    <t xml:space="preserve">นายชยพล ช่วยชุ่ม</t>
  </si>
  <si>
    <r>
      <rPr>
        <sz val="16"/>
        <color rgb="FF000000"/>
        <rFont val="Noto Sans Devanagari"/>
        <family val="2"/>
      </rPr>
      <t xml:space="preserve">จัดจ้างเหมาถ่ายเอกสารแผน ปี </t>
    </r>
    <r>
      <rPr>
        <sz val="16"/>
        <color rgb="FF000000"/>
        <rFont val="Angsana New"/>
        <family val="1"/>
      </rPr>
      <t xml:space="preserve">2567</t>
    </r>
  </si>
  <si>
    <t xml:space="preserve">3760600027340</t>
  </si>
  <si>
    <t xml:space="preserve">เจ เจ ก๊อปปี้ แอนด์ คอม</t>
  </si>
  <si>
    <t xml:space="preserve">จัดซื้อทรายอะเบท</t>
  </si>
  <si>
    <t xml:space="preserve">0765565002111</t>
  </si>
  <si>
    <t xml:space="preserve">บริษัท ธนัชศาเวชภัณฑ์ จำกัด</t>
  </si>
  <si>
    <r>
      <rPr>
        <sz val="16"/>
        <color rgb="FF000000"/>
        <rFont val="Noto Sans Devanagari"/>
        <family val="2"/>
      </rPr>
      <t xml:space="preserve">จัดจ้างปะยาง รถขยะ ทะเบียน </t>
    </r>
    <r>
      <rPr>
        <sz val="16"/>
        <color rgb="FF000000"/>
        <rFont val="Angsana New"/>
        <family val="1"/>
      </rPr>
      <t xml:space="preserve">81-4069</t>
    </r>
  </si>
  <si>
    <t xml:space="preserve">0763559000312</t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228276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Angsana New"/>
        <family val="1"/>
      </rPr>
      <t xml:space="preserve">108-1009</t>
    </r>
  </si>
  <si>
    <r>
      <rPr>
        <sz val="16"/>
        <color rgb="FF000000"/>
        <rFont val="Noto Sans Devanagari"/>
        <family val="2"/>
      </rPr>
      <t xml:space="preserve">จัดจ้างซ่อมแอร์ ศพด</t>
    </r>
    <r>
      <rPr>
        <sz val="16"/>
        <color rgb="FF000000"/>
        <rFont val="Angsana New"/>
        <family val="1"/>
      </rPr>
      <t xml:space="preserve">.</t>
    </r>
  </si>
  <si>
    <t xml:space="preserve">1769900277751</t>
  </si>
  <si>
    <t xml:space="preserve">นายอภิเศรษฐ์ ลี้สิริทินภัทร</t>
  </si>
  <si>
    <t xml:space="preserve">จัดจ้างอาหารประชุมสภา </t>
  </si>
  <si>
    <t xml:space="preserve">จัดจ้างซ่อมคอมพิวเตอร์โน๊ตบุ๊ค</t>
  </si>
  <si>
    <t xml:space="preserve">3770100435180</t>
  </si>
  <si>
    <t xml:space="preserve">เบส เทคโนโลยี เซอร์วิส</t>
  </si>
  <si>
    <r>
      <rPr>
        <sz val="16"/>
        <color rgb="FF000000"/>
        <rFont val="Noto Sans Devanagari"/>
        <family val="2"/>
      </rPr>
      <t xml:space="preserve">จัดซื้อนมโรงเรียนโรงเรียนห้วยเสือกับ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Angsana New"/>
        <family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 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แบตเตอรี่ รถขยะ </t>
    </r>
    <r>
      <rPr>
        <sz val="16"/>
        <color rgb="FF000000"/>
        <rFont val="Angsana New"/>
        <family val="1"/>
      </rPr>
      <t xml:space="preserve">81-7420</t>
    </r>
  </si>
  <si>
    <t xml:space="preserve">1709900260009</t>
  </si>
  <si>
    <t xml:space="preserve">นายลิขิต บุญเทียม</t>
  </si>
  <si>
    <r>
      <rPr>
        <sz val="16"/>
        <color rgb="FF000000"/>
        <rFont val="Noto Sans Devanagari"/>
        <family val="2"/>
      </rPr>
      <t xml:space="preserve">จัดจ้างเหมากำจัดขยะมูลฝอย เดือน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1000091</t>
  </si>
  <si>
    <t xml:space="preserve">บริษัท เพชรชมภูพันธ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เอ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ลัง</t>
    </r>
  </si>
  <si>
    <t xml:space="preserve">0705564000335</t>
  </si>
  <si>
    <t xml:space="preserve">บริษัท ทริปเปิ้ลพีกรีนเอ็นจิเนี่ยริ่ง จำกัด</t>
  </si>
  <si>
    <r>
      <rPr>
        <sz val="16"/>
        <color rgb="FF000000"/>
        <rFont val="Noto Sans Devanagari"/>
        <family val="2"/>
      </rPr>
      <t xml:space="preserve">ซ่อมกล้องวงจรปิด หน้า อบต</t>
    </r>
    <r>
      <rPr>
        <sz val="16"/>
        <color rgb="FF000000"/>
        <rFont val="Angsana New"/>
        <family val="1"/>
      </rPr>
      <t xml:space="preserve">.</t>
    </r>
  </si>
  <si>
    <t xml:space="preserve">07635470005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ลนเน็ตดิจิตอล</t>
    </r>
  </si>
  <si>
    <t xml:space="preserve">ตลับเอ็นส้มกับสายเอ็น</t>
  </si>
  <si>
    <t xml:space="preserve">3770400031998</t>
  </si>
  <si>
    <t xml:space="preserve">ร้านพรีเมียม เซอร์วิส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Angsana New"/>
        <family val="1"/>
      </rPr>
      <t xml:space="preserve">)</t>
    </r>
  </si>
  <si>
    <t xml:space="preserve">0763562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เพชรโ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่อมกล้องวงจรปิดดอนพลับ ม</t>
    </r>
    <r>
      <rPr>
        <sz val="16"/>
        <color rgb="FF000000"/>
        <rFont val="Angsana New"/>
        <family val="1"/>
      </rPr>
      <t xml:space="preserve">.6</t>
    </r>
  </si>
  <si>
    <t xml:space="preserve">ซ่อมกล้องวงจรปิดแยกอนัญญา</t>
  </si>
  <si>
    <t xml:space="preserve">ซ่อมกล้องวงจรปิดแยกถนนเพชรเกษม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40019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 ฮาร์ดแวร์ฯ</t>
    </r>
  </si>
  <si>
    <t xml:space="preserve">ซ่อมเครื่องถ่ายเอกสาร</t>
  </si>
  <si>
    <r>
      <rPr>
        <sz val="16"/>
        <color rgb="FF000000"/>
        <rFont val="Noto Sans Devanagari"/>
        <family val="2"/>
      </rPr>
      <t xml:space="preserve">จัดทำป้ายลอยกระทง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0763544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ซื้อวัสดุจราจร ไฟกระพริบโซล่าเซลล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ิปเปิ้ล พีกรีน เอ็นจิเนียริ่งฯ</t>
    </r>
  </si>
  <si>
    <r>
      <rPr>
        <sz val="16"/>
        <color rgb="FF000000"/>
        <rFont val="Noto Sans Devanagari"/>
        <family val="2"/>
      </rPr>
      <t xml:space="preserve">ยามเดือน 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ธันวาคม </t>
    </r>
    <r>
      <rPr>
        <sz val="16"/>
        <color rgb="FF000000"/>
        <rFont val="Angsana New"/>
        <family val="1"/>
      </rPr>
      <t xml:space="preserve">2566</t>
    </r>
  </si>
  <si>
    <t xml:space="preserve">นายบุญเตือน  จิตศิริ</t>
  </si>
  <si>
    <r>
      <rPr>
        <sz val="16"/>
        <color rgb="FF000000"/>
        <rFont val="Noto Sans Devanagari"/>
        <family val="2"/>
      </rPr>
      <t xml:space="preserve">จัดจ้างทำความสะอาดอาคาร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กำจัดขยะมูลฝอยเดือนธันวาคม </t>
    </r>
    <r>
      <rPr>
        <sz val="16"/>
        <color rgb="FF000000"/>
        <rFont val="Angsana New"/>
        <family val="1"/>
      </rPr>
      <t xml:space="preserve">2566</t>
    </r>
  </si>
  <si>
    <t xml:space="preserve">บริษัท เอนเนอร์จี รีพลับบริค จำกัด</t>
  </si>
  <si>
    <t xml:space="preserve">จ้างจัดหาอาหารว่างพร้อมเครื่องดื่ม </t>
  </si>
  <si>
    <r>
      <rPr>
        <sz val="16"/>
        <color rgb="FF000000"/>
        <rFont val="Noto Sans Devanagari"/>
        <family val="2"/>
      </rPr>
      <t xml:space="preserve">โคมถนนโซล่าเซลล์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โคม</t>
    </r>
  </si>
  <si>
    <t xml:space="preserve">บริษัทเพชรชมภูพันธ์ จำกัด</t>
  </si>
  <si>
    <r>
      <rPr>
        <sz val="16"/>
        <color rgb="FF000000"/>
        <rFont val="Noto Sans Devanagari"/>
        <family val="2"/>
      </rPr>
      <t xml:space="preserve">กระจกโค้ง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จ้างทำป้ายประชาสัมพันธ์การชำระภาษี</t>
  </si>
  <si>
    <t xml:space="preserve">0765558000728</t>
  </si>
  <si>
    <t xml:space="preserve">บริษัท คิงส์โปสเตอร์ จำกัด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ไฟทางสาธารณะ ม</t>
    </r>
    <r>
      <rPr>
        <sz val="16"/>
        <color rgb="FF000000"/>
        <rFont val="Angsana New"/>
        <family val="1"/>
      </rPr>
      <t xml:space="preserve">.1-6</t>
    </r>
  </si>
  <si>
    <t xml:space="preserve">3760600219460</t>
  </si>
  <si>
    <t xml:space="preserve">นายพรเทพ เขียวทอง</t>
  </si>
  <si>
    <t xml:space="preserve">ซื้อเครื่องพ่นหมอกควัน</t>
  </si>
  <si>
    <r>
      <rPr>
        <sz val="16"/>
        <color rgb="FF000000"/>
        <rFont val="Noto Sans Devanagari"/>
        <family val="2"/>
      </rPr>
      <t xml:space="preserve">ซื้อคอมพิวเตอร์โน๊ตบุ๊ค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เครื่องพิมพ์</t>
    </r>
  </si>
  <si>
    <t xml:space="preserve">ร้านเบสเทคโนโลยี</t>
  </si>
  <si>
    <r>
      <rPr>
        <sz val="16"/>
        <color rgb="FF000000"/>
        <rFont val="Noto Sans Devanagari"/>
        <family val="2"/>
      </rPr>
      <t xml:space="preserve">งานบ้านงานครัว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ของรางวัลเล่นเกมส์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มกร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Angsana New"/>
        <family val="1"/>
      </rPr>
      <t xml:space="preserve">81-4069</t>
    </r>
  </si>
  <si>
    <t xml:space="preserve">3760100310069</t>
  </si>
  <si>
    <t xml:space="preserve">นายบุญเที่ยง ผิวสุข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Angsana New"/>
        <family val="1"/>
      </rPr>
      <t xml:space="preserve">81-7420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อบต</t>
    </r>
    <r>
      <rPr>
        <sz val="16"/>
        <color rgb="FF000000"/>
        <rFont val="Angsana New"/>
        <family val="1"/>
      </rPr>
      <t xml:space="preserve">.</t>
    </r>
  </si>
  <si>
    <t xml:space="preserve">3620401096148</t>
  </si>
  <si>
    <t xml:space="preserve">นางสาววาสนา พวงทอง</t>
  </si>
  <si>
    <r>
      <rPr>
        <sz val="16"/>
        <color rgb="FF000000"/>
        <rFont val="Noto Sans Devanagari"/>
        <family val="2"/>
      </rPr>
      <t xml:space="preserve">ซ่อมเครื่องออกกำลังกาย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21000292728</t>
  </si>
  <si>
    <t xml:space="preserve">ร้านเมืองทองซัพพลาย</t>
  </si>
  <si>
    <r>
      <rPr>
        <sz val="16"/>
        <color rgb="FF000000"/>
        <rFont val="Noto Sans Devanagari"/>
        <family val="2"/>
      </rPr>
      <t xml:space="preserve">ปะยาง รถขยะ ทะเบียน </t>
    </r>
    <r>
      <rPr>
        <sz val="16"/>
        <color rgb="FF000000"/>
        <rFont val="Angsana New"/>
        <family val="1"/>
      </rPr>
      <t xml:space="preserve">81-4069</t>
    </r>
  </si>
  <si>
    <t xml:space="preserve">ล้างแอร์และเปลี่ยนอะไหล่ ห้องปลัด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เดือนกุมภาพันธ์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หนังสือพิมพ์ประจำ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ผ้าเหลือง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ขาว ออแกนซ่า หนา </t>
    </r>
    <r>
      <rPr>
        <sz val="16"/>
        <color rgb="FF000000"/>
        <rFont val="Angsana New"/>
        <family val="1"/>
      </rPr>
      <t xml:space="preserve">44/4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Noto Sans Devanagari"/>
        <family val="2"/>
      </rPr>
      <t xml:space="preserve">เมตร</t>
    </r>
  </si>
  <si>
    <t xml:space="preserve">3760600425256</t>
  </si>
  <si>
    <t xml:space="preserve">ร้านโภคะ</t>
  </si>
  <si>
    <t xml:space="preserve">จัดซื้อธงชาติและพานสักการะ</t>
  </si>
  <si>
    <t xml:space="preserve">1720900106192</t>
  </si>
  <si>
    <t xml:space="preserve">ร้านกัลยาวดีผ้าม่าน</t>
  </si>
  <si>
    <r>
      <rPr>
        <sz val="16"/>
        <color rgb="FF000000"/>
        <rFont val="Noto Sans Devanagari"/>
        <family val="2"/>
      </rPr>
      <t xml:space="preserve">จัดจ้างปะยาง รถขยะ ทะเบียน </t>
    </r>
    <r>
      <rPr>
        <sz val="16"/>
        <color rgb="FF000000"/>
        <rFont val="Angsana New"/>
        <family val="1"/>
      </rPr>
      <t xml:space="preserve">81-7420</t>
    </r>
  </si>
  <si>
    <t xml:space="preserve">จัดจ้างผูกผ้าประดับอาคาร</t>
  </si>
  <si>
    <t xml:space="preserve">จัดจ้างทำป้ายไวนิลฉากผ้าม่าน</t>
  </si>
  <si>
    <t xml:space="preserve">ห้างหุ้นส่วนจำกัด เพื่อลุง</t>
  </si>
  <si>
    <t xml:space="preserve">จัดจ้างหาอาหารว่างพร้อมเครื่องดื่มประชุมสภา</t>
  </si>
  <si>
    <r>
      <rPr>
        <sz val="16"/>
        <color rgb="FF000000"/>
        <rFont val="Noto Sans Devanagari"/>
        <family val="2"/>
      </rPr>
      <t xml:space="preserve">ซื้อเครื่องตัดหญ้า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09900464824</t>
  </si>
  <si>
    <r>
      <rPr>
        <sz val="16"/>
        <color rgb="FF000000"/>
        <rFont val="Noto Sans Devanagari"/>
        <family val="2"/>
      </rPr>
      <t xml:space="preserve">พินิจยนต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เครื่องสำรองไฟ วัสดุคอมพิวเตอร์</t>
  </si>
  <si>
    <t xml:space="preserve">1760500009874</t>
  </si>
  <si>
    <t xml:space="preserve">ร้านเพชรบุรีอะไหล่ดาวเทียม</t>
  </si>
  <si>
    <r>
      <rPr>
        <sz val="16"/>
        <color rgb="FF000000"/>
        <rFont val="Noto Sans Devanagari"/>
        <family val="2"/>
      </rPr>
      <t xml:space="preserve">จัดจ้างซ่อมแซมพื้นลา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่ตั้งเครื่องออกกำลังกาย</t>
    </r>
  </si>
  <si>
    <t xml:space="preserve">3700800459766</t>
  </si>
  <si>
    <t xml:space="preserve">นายบุญส่ง นกน่วม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มีน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มีน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คซีน</t>
  </si>
  <si>
    <r>
      <rPr>
        <sz val="16"/>
        <color rgb="FF000000"/>
        <rFont val="Noto Sans Devanagari"/>
        <family val="2"/>
      </rPr>
      <t xml:space="preserve">วัสดุงานบ้านงานครัว ศพด</t>
    </r>
    <r>
      <rPr>
        <sz val="16"/>
        <color rgb="FF000000"/>
        <rFont val="Angsana New"/>
        <family val="1"/>
      </rPr>
      <t xml:space="preserve">. 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ตรายาง กองคลัง</t>
  </si>
  <si>
    <t xml:space="preserve">จ้างเหมาเกี่ยวกับงานจัดเก็บรายได้</t>
  </si>
  <si>
    <t xml:space="preserve"> 1730200284012</t>
  </si>
  <si>
    <t xml:space="preserve">นางสาวฐมาภรณ์ กลิ่นโพธิ์กลับ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จักรทองเซอร์วิส</t>
  </si>
  <si>
    <r>
      <rPr>
        <sz val="16"/>
        <color rgb="FF000000"/>
        <rFont val="Noto Sans Devanagari"/>
        <family val="2"/>
      </rPr>
      <t xml:space="preserve">ซ่อมรถ กองช่าง กค </t>
    </r>
    <r>
      <rPr>
        <sz val="16"/>
        <color rgb="FF000000"/>
        <rFont val="Angsana New"/>
        <family val="1"/>
      </rPr>
      <t xml:space="preserve">442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ปลี่ยนไฟล์วสวิตซ์เครื่องปั๊มน้ำ</t>
  </si>
  <si>
    <r>
      <rPr>
        <sz val="16"/>
        <color rgb="FF000000"/>
        <rFont val="Noto Sans Devanagari"/>
        <family val="2"/>
      </rPr>
      <t xml:space="preserve">ซ่อมแซมไฟทางสาธารณะ ม</t>
    </r>
    <r>
      <rPr>
        <sz val="16"/>
        <color rgb="FF000000"/>
        <rFont val="Angsana New"/>
        <family val="1"/>
      </rPr>
      <t xml:space="preserve">.1-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กาชาด</t>
    </r>
    <r>
      <rPr>
        <sz val="16"/>
        <color rgb="FF000000"/>
        <rFont val="Angsana New"/>
        <family val="1"/>
      </rPr>
      <t xml:space="preserve">)</t>
    </r>
  </si>
  <si>
    <t xml:space="preserve"> 0763557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ษณะวัสดุภัณฑ์</t>
    </r>
  </si>
  <si>
    <r>
      <rPr>
        <sz val="16"/>
        <color rgb="FF000000"/>
        <rFont val="Noto Sans Devanagari"/>
        <family val="2"/>
      </rPr>
      <t xml:space="preserve">จ้างเหมาฉีดวัคซีน  ม</t>
    </r>
    <r>
      <rPr>
        <sz val="16"/>
        <color rgb="FF000000"/>
        <rFont val="Angsana New"/>
        <family val="1"/>
      </rPr>
      <t xml:space="preserve">.1-6</t>
    </r>
  </si>
  <si>
    <t xml:space="preserve"> 1709900236281</t>
  </si>
  <si>
    <t xml:space="preserve">นายประสงค์ พันธุ์อ้น</t>
  </si>
  <si>
    <r>
      <rPr>
        <sz val="16"/>
        <color rgb="FF000000"/>
        <rFont val="Noto Sans Devanagari"/>
        <family val="2"/>
      </rPr>
      <t xml:space="preserve">ต่ออายุเว็บไซต์ อบต</t>
    </r>
    <r>
      <rPr>
        <sz val="16"/>
        <color rgb="FF000000"/>
        <rFont val="Angsana New"/>
        <family val="1"/>
      </rPr>
      <t xml:space="preserve">.</t>
    </r>
  </si>
  <si>
    <t xml:space="preserve">  3769900094202</t>
  </si>
  <si>
    <t xml:space="preserve">ร้านตุ้ม</t>
  </si>
  <si>
    <t xml:space="preserve">ซื้อไม้กวาดทางมะพร้าว</t>
  </si>
  <si>
    <t xml:space="preserve">  3760700242099</t>
  </si>
  <si>
    <t xml:space="preserve">นางพรรณปพร เล็กนุ่ม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เมษ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เมษ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จัดจ้างเหมาเกี่ยวกับงานจัดเก็บรายได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K85" colorId="64" zoomScale="100" zoomScaleNormal="100" zoomScalePageLayoutView="100" workbookViewId="0">
      <selection pane="topLeft" activeCell="P101" activeCellId="0" sqref="P10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4.99"/>
    <col collapsed="false" customWidth="true" hidden="false" outlineLevel="0" max="3" min="3" style="1" width="16.25"/>
    <col collapsed="false" customWidth="true" hidden="false" outlineLevel="0" max="4" min="4" style="1" width="27.24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7" min="7" style="1" width="52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30.25"/>
    <col collapsed="false" customWidth="true" hidden="false" outlineLevel="0" max="17" min="17" style="1" width="18.99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000</v>
      </c>
      <c r="I2" s="5" t="s">
        <v>24</v>
      </c>
      <c r="J2" s="5" t="s">
        <v>25</v>
      </c>
      <c r="K2" s="5" t="s">
        <v>26</v>
      </c>
      <c r="L2" s="6" t="n">
        <v>4000</v>
      </c>
      <c r="M2" s="6" t="n">
        <v>4000</v>
      </c>
      <c r="N2" s="7" t="s">
        <v>27</v>
      </c>
      <c r="O2" s="5" t="s">
        <v>28</v>
      </c>
      <c r="P2" s="4" t="s">
        <v>29</v>
      </c>
      <c r="Q2" s="8" t="n">
        <v>45201</v>
      </c>
      <c r="R2" s="8" t="n">
        <v>452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2680</v>
      </c>
      <c r="I3" s="5" t="s">
        <v>24</v>
      </c>
      <c r="J3" s="5" t="s">
        <v>25</v>
      </c>
      <c r="K3" s="5" t="s">
        <v>26</v>
      </c>
      <c r="L3" s="6" t="n">
        <v>2680</v>
      </c>
      <c r="M3" s="6" t="n">
        <v>2680</v>
      </c>
      <c r="N3" s="7" t="s">
        <v>31</v>
      </c>
      <c r="O3" s="5" t="s">
        <v>32</v>
      </c>
      <c r="P3" s="4" t="s">
        <v>29</v>
      </c>
      <c r="Q3" s="8" t="n">
        <v>45201</v>
      </c>
      <c r="R3" s="8" t="n">
        <v>4522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3</v>
      </c>
      <c r="H4" s="6" t="n">
        <v>7000</v>
      </c>
      <c r="I4" s="5" t="s">
        <v>24</v>
      </c>
      <c r="J4" s="5" t="s">
        <v>25</v>
      </c>
      <c r="K4" s="5" t="s">
        <v>26</v>
      </c>
      <c r="L4" s="6" t="n">
        <v>7000</v>
      </c>
      <c r="M4" s="6" t="n">
        <v>7000</v>
      </c>
      <c r="N4" s="7" t="s">
        <v>34</v>
      </c>
      <c r="O4" s="5" t="s">
        <v>35</v>
      </c>
      <c r="P4" s="4" t="n">
        <v>66109007932</v>
      </c>
      <c r="Q4" s="8" t="n">
        <v>45201</v>
      </c>
      <c r="R4" s="8" t="n">
        <v>4522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6</v>
      </c>
      <c r="H5" s="6" t="n">
        <v>7000</v>
      </c>
      <c r="I5" s="5" t="s">
        <v>24</v>
      </c>
      <c r="J5" s="5" t="s">
        <v>25</v>
      </c>
      <c r="K5" s="5" t="s">
        <v>26</v>
      </c>
      <c r="L5" s="6" t="n">
        <v>7000</v>
      </c>
      <c r="M5" s="6" t="n">
        <v>7000</v>
      </c>
      <c r="N5" s="7" t="s">
        <v>37</v>
      </c>
      <c r="O5" s="9" t="s">
        <v>38</v>
      </c>
      <c r="P5" s="4" t="n">
        <v>66109009647</v>
      </c>
      <c r="Q5" s="8" t="n">
        <v>45201</v>
      </c>
      <c r="R5" s="8" t="n">
        <v>4522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9</v>
      </c>
      <c r="H6" s="6" t="n">
        <v>24666.42</v>
      </c>
      <c r="I6" s="5" t="s">
        <v>24</v>
      </c>
      <c r="J6" s="5" t="s">
        <v>25</v>
      </c>
      <c r="K6" s="5" t="s">
        <v>26</v>
      </c>
      <c r="L6" s="6" t="n">
        <v>24666.42</v>
      </c>
      <c r="M6" s="6" t="n">
        <v>24666.42</v>
      </c>
      <c r="N6" s="7"/>
      <c r="O6" s="5" t="s">
        <v>40</v>
      </c>
      <c r="P6" s="4" t="n">
        <v>66109013248</v>
      </c>
      <c r="Q6" s="8" t="n">
        <v>45201</v>
      </c>
      <c r="R6" s="8" t="n">
        <v>45442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1</v>
      </c>
      <c r="H7" s="6" t="n">
        <v>31993</v>
      </c>
      <c r="I7" s="5" t="s">
        <v>24</v>
      </c>
      <c r="J7" s="5" t="s">
        <v>25</v>
      </c>
      <c r="K7" s="5" t="s">
        <v>26</v>
      </c>
      <c r="L7" s="6" t="n">
        <v>31993</v>
      </c>
      <c r="M7" s="6" t="n">
        <v>31993</v>
      </c>
      <c r="N7" s="7" t="s">
        <v>42</v>
      </c>
      <c r="O7" s="5" t="s">
        <v>43</v>
      </c>
      <c r="P7" s="4" t="n">
        <v>66109025268</v>
      </c>
      <c r="Q7" s="8" t="n">
        <v>45201</v>
      </c>
      <c r="R7" s="8" t="n">
        <v>4522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900</v>
      </c>
      <c r="I8" s="5" t="s">
        <v>24</v>
      </c>
      <c r="J8" s="5" t="s">
        <v>25</v>
      </c>
      <c r="K8" s="5" t="s">
        <v>26</v>
      </c>
      <c r="L8" s="6" t="n">
        <v>900</v>
      </c>
      <c r="M8" s="6" t="n">
        <v>900</v>
      </c>
      <c r="N8" s="10" t="s">
        <v>45</v>
      </c>
      <c r="O8" s="5" t="s">
        <v>46</v>
      </c>
      <c r="P8" s="4" t="s">
        <v>29</v>
      </c>
      <c r="Q8" s="8" t="n">
        <v>45204</v>
      </c>
      <c r="R8" s="8" t="n">
        <v>45205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7</v>
      </c>
      <c r="H9" s="6" t="n">
        <v>6100</v>
      </c>
      <c r="I9" s="5" t="s">
        <v>24</v>
      </c>
      <c r="J9" s="5" t="s">
        <v>25</v>
      </c>
      <c r="K9" s="5" t="s">
        <v>26</v>
      </c>
      <c r="L9" s="6" t="n">
        <v>6100</v>
      </c>
      <c r="M9" s="6" t="n">
        <v>6100</v>
      </c>
      <c r="N9" s="7" t="s">
        <v>48</v>
      </c>
      <c r="O9" s="5" t="s">
        <v>49</v>
      </c>
      <c r="P9" s="4" t="n">
        <v>66109093947</v>
      </c>
      <c r="Q9" s="8" t="n">
        <v>45205</v>
      </c>
      <c r="R9" s="8" t="n">
        <v>45208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6" t="n">
        <v>600</v>
      </c>
      <c r="I10" s="5" t="s">
        <v>24</v>
      </c>
      <c r="J10" s="5" t="s">
        <v>25</v>
      </c>
      <c r="K10" s="5" t="s">
        <v>26</v>
      </c>
      <c r="L10" s="6" t="n">
        <v>600</v>
      </c>
      <c r="M10" s="6" t="n">
        <v>600</v>
      </c>
      <c r="N10" s="10" t="s">
        <v>45</v>
      </c>
      <c r="O10" s="5" t="s">
        <v>46</v>
      </c>
      <c r="P10" s="4" t="s">
        <v>29</v>
      </c>
      <c r="Q10" s="8" t="n">
        <v>45210</v>
      </c>
      <c r="R10" s="8" t="n">
        <v>45212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1</v>
      </c>
      <c r="H11" s="6" t="n">
        <v>1000</v>
      </c>
      <c r="I11" s="5" t="s">
        <v>24</v>
      </c>
      <c r="J11" s="5" t="s">
        <v>25</v>
      </c>
      <c r="K11" s="5" t="s">
        <v>26</v>
      </c>
      <c r="L11" s="6" t="n">
        <v>1000</v>
      </c>
      <c r="M11" s="6" t="n">
        <v>1000</v>
      </c>
      <c r="N11" s="7" t="s">
        <v>52</v>
      </c>
      <c r="O11" s="5" t="s">
        <v>53</v>
      </c>
      <c r="P11" s="4" t="s">
        <v>29</v>
      </c>
      <c r="Q11" s="8" t="n">
        <v>45211</v>
      </c>
      <c r="R11" s="8" t="n">
        <v>45212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2500</v>
      </c>
      <c r="I12" s="5" t="s">
        <v>24</v>
      </c>
      <c r="J12" s="5" t="s">
        <v>25</v>
      </c>
      <c r="K12" s="5" t="s">
        <v>26</v>
      </c>
      <c r="L12" s="6" t="n">
        <v>2500</v>
      </c>
      <c r="M12" s="6" t="n">
        <v>2500</v>
      </c>
      <c r="N12" s="7" t="s">
        <v>55</v>
      </c>
      <c r="O12" s="5" t="s">
        <v>56</v>
      </c>
      <c r="P12" s="4" t="s">
        <v>29</v>
      </c>
      <c r="Q12" s="8" t="n">
        <v>45211</v>
      </c>
      <c r="R12" s="8" t="n">
        <v>4521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7</v>
      </c>
      <c r="H13" s="6" t="n">
        <v>21000</v>
      </c>
      <c r="I13" s="5" t="s">
        <v>24</v>
      </c>
      <c r="J13" s="5" t="s">
        <v>25</v>
      </c>
      <c r="K13" s="5" t="s">
        <v>26</v>
      </c>
      <c r="L13" s="6" t="n">
        <v>21000</v>
      </c>
      <c r="M13" s="6" t="n">
        <v>21000</v>
      </c>
      <c r="N13" s="7" t="s">
        <v>58</v>
      </c>
      <c r="O13" s="5" t="s">
        <v>59</v>
      </c>
      <c r="P13" s="4" t="n">
        <v>66109182182</v>
      </c>
      <c r="Q13" s="8" t="n">
        <v>45215</v>
      </c>
      <c r="R13" s="8" t="n">
        <v>45218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0</v>
      </c>
      <c r="H14" s="6" t="n">
        <v>550</v>
      </c>
      <c r="I14" s="5" t="s">
        <v>24</v>
      </c>
      <c r="J14" s="5" t="s">
        <v>25</v>
      </c>
      <c r="K14" s="5" t="s">
        <v>26</v>
      </c>
      <c r="L14" s="6" t="n">
        <v>550</v>
      </c>
      <c r="M14" s="6" t="n">
        <v>550</v>
      </c>
      <c r="N14" s="7" t="s">
        <v>61</v>
      </c>
      <c r="O14" s="5" t="s">
        <v>62</v>
      </c>
      <c r="P14" s="4" t="s">
        <v>29</v>
      </c>
      <c r="Q14" s="8" t="n">
        <v>45217</v>
      </c>
      <c r="R14" s="8" t="n">
        <v>45217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3</v>
      </c>
      <c r="H15" s="6" t="n">
        <v>1310</v>
      </c>
      <c r="I15" s="5" t="s">
        <v>24</v>
      </c>
      <c r="J15" s="5" t="s">
        <v>25</v>
      </c>
      <c r="K15" s="5" t="s">
        <v>26</v>
      </c>
      <c r="L15" s="6" t="n">
        <v>1310</v>
      </c>
      <c r="M15" s="6" t="n">
        <v>1310</v>
      </c>
      <c r="N15" s="7" t="s">
        <v>64</v>
      </c>
      <c r="O15" s="5" t="s">
        <v>65</v>
      </c>
      <c r="P15" s="4" t="s">
        <v>29</v>
      </c>
      <c r="Q15" s="8" t="n">
        <v>45219</v>
      </c>
      <c r="R15" s="8" t="n">
        <v>4522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6</v>
      </c>
      <c r="H16" s="6" t="n">
        <v>3000</v>
      </c>
      <c r="I16" s="5" t="s">
        <v>24</v>
      </c>
      <c r="J16" s="5" t="s">
        <v>25</v>
      </c>
      <c r="K16" s="5" t="s">
        <v>26</v>
      </c>
      <c r="L16" s="6" t="n">
        <v>3000</v>
      </c>
      <c r="M16" s="6" t="n">
        <v>3000</v>
      </c>
      <c r="N16" s="7" t="s">
        <v>67</v>
      </c>
      <c r="O16" s="5" t="s">
        <v>68</v>
      </c>
      <c r="P16" s="4" t="s">
        <v>29</v>
      </c>
      <c r="Q16" s="8" t="n">
        <v>45223</v>
      </c>
      <c r="R16" s="8" t="n">
        <v>4522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9</v>
      </c>
      <c r="H17" s="6" t="n">
        <v>770</v>
      </c>
      <c r="I17" s="5" t="s">
        <v>24</v>
      </c>
      <c r="J17" s="5" t="s">
        <v>25</v>
      </c>
      <c r="K17" s="5" t="s">
        <v>26</v>
      </c>
      <c r="L17" s="6" t="n">
        <v>770</v>
      </c>
      <c r="M17" s="6" t="n">
        <v>770</v>
      </c>
      <c r="N17" s="10" t="s">
        <v>45</v>
      </c>
      <c r="O17" s="5" t="s">
        <v>46</v>
      </c>
      <c r="P17" s="4" t="s">
        <v>29</v>
      </c>
      <c r="Q17" s="8" t="n">
        <v>45225</v>
      </c>
      <c r="R17" s="8" t="n">
        <v>4522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0</v>
      </c>
      <c r="H18" s="6" t="n">
        <v>1500</v>
      </c>
      <c r="I18" s="5" t="s">
        <v>24</v>
      </c>
      <c r="J18" s="5" t="s">
        <v>25</v>
      </c>
      <c r="K18" s="5" t="s">
        <v>26</v>
      </c>
      <c r="L18" s="6" t="n">
        <v>1500</v>
      </c>
      <c r="M18" s="6" t="n">
        <v>1500</v>
      </c>
      <c r="N18" s="7" t="s">
        <v>71</v>
      </c>
      <c r="O18" s="5" t="s">
        <v>72</v>
      </c>
      <c r="P18" s="4" t="s">
        <v>29</v>
      </c>
      <c r="Q18" s="8" t="n">
        <v>45226</v>
      </c>
      <c r="R18" s="8" t="n">
        <v>45229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3</v>
      </c>
      <c r="H19" s="6" t="n">
        <v>11368.5</v>
      </c>
      <c r="I19" s="5" t="s">
        <v>24</v>
      </c>
      <c r="J19" s="5" t="s">
        <v>25</v>
      </c>
      <c r="K19" s="5" t="s">
        <v>26</v>
      </c>
      <c r="L19" s="6" t="n">
        <v>11368.5</v>
      </c>
      <c r="M19" s="6" t="n">
        <v>11368.5</v>
      </c>
      <c r="N19" s="7"/>
      <c r="O19" s="5" t="s">
        <v>40</v>
      </c>
      <c r="P19" s="4" t="n">
        <v>66109389077</v>
      </c>
      <c r="Q19" s="8" t="n">
        <v>45230</v>
      </c>
      <c r="R19" s="8" t="n">
        <v>45442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4</v>
      </c>
      <c r="H20" s="6" t="n">
        <v>4000</v>
      </c>
      <c r="I20" s="5" t="s">
        <v>24</v>
      </c>
      <c r="J20" s="5" t="s">
        <v>25</v>
      </c>
      <c r="K20" s="5" t="s">
        <v>26</v>
      </c>
      <c r="L20" s="6" t="n">
        <v>4000</v>
      </c>
      <c r="M20" s="6" t="n">
        <v>4000</v>
      </c>
      <c r="N20" s="7" t="s">
        <v>27</v>
      </c>
      <c r="O20" s="5" t="s">
        <v>28</v>
      </c>
      <c r="P20" s="4" t="s">
        <v>29</v>
      </c>
      <c r="Q20" s="8" t="n">
        <v>45230</v>
      </c>
      <c r="R20" s="8" t="n">
        <v>45261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5</v>
      </c>
      <c r="H21" s="6" t="n">
        <v>2620</v>
      </c>
      <c r="I21" s="5" t="s">
        <v>24</v>
      </c>
      <c r="J21" s="5" t="s">
        <v>25</v>
      </c>
      <c r="K21" s="5" t="s">
        <v>26</v>
      </c>
      <c r="L21" s="6" t="n">
        <v>2620</v>
      </c>
      <c r="M21" s="6" t="n">
        <v>2620</v>
      </c>
      <c r="N21" s="7" t="s">
        <v>31</v>
      </c>
      <c r="O21" s="5" t="s">
        <v>32</v>
      </c>
      <c r="P21" s="4" t="s">
        <v>29</v>
      </c>
      <c r="Q21" s="8" t="n">
        <v>45230</v>
      </c>
      <c r="R21" s="8" t="n">
        <v>45260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6</v>
      </c>
      <c r="H22" s="6" t="n">
        <v>7000</v>
      </c>
      <c r="I22" s="5" t="s">
        <v>24</v>
      </c>
      <c r="J22" s="5" t="s">
        <v>25</v>
      </c>
      <c r="K22" s="5" t="s">
        <v>26</v>
      </c>
      <c r="L22" s="6" t="n">
        <v>7000</v>
      </c>
      <c r="M22" s="6" t="n">
        <v>7000</v>
      </c>
      <c r="N22" s="7" t="s">
        <v>34</v>
      </c>
      <c r="O22" s="5" t="s">
        <v>35</v>
      </c>
      <c r="P22" s="4" t="n">
        <v>66109373744</v>
      </c>
      <c r="Q22" s="8" t="n">
        <v>45230</v>
      </c>
      <c r="R22" s="8" t="n">
        <v>45261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7</v>
      </c>
      <c r="H23" s="6" t="n">
        <v>7000</v>
      </c>
      <c r="I23" s="5" t="s">
        <v>24</v>
      </c>
      <c r="J23" s="5" t="s">
        <v>25</v>
      </c>
      <c r="K23" s="5" t="s">
        <v>26</v>
      </c>
      <c r="L23" s="6" t="n">
        <v>7000</v>
      </c>
      <c r="M23" s="6" t="n">
        <v>7000</v>
      </c>
      <c r="N23" s="7" t="s">
        <v>37</v>
      </c>
      <c r="O23" s="5" t="s">
        <v>38</v>
      </c>
      <c r="P23" s="4" t="n">
        <v>66109375316</v>
      </c>
      <c r="Q23" s="8" t="n">
        <v>45230</v>
      </c>
      <c r="R23" s="8" t="n">
        <v>45261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8</v>
      </c>
      <c r="H24" s="6" t="n">
        <v>5800</v>
      </c>
      <c r="I24" s="5" t="s">
        <v>24</v>
      </c>
      <c r="J24" s="5" t="s">
        <v>25</v>
      </c>
      <c r="K24" s="5" t="s">
        <v>26</v>
      </c>
      <c r="L24" s="6" t="n">
        <v>5800</v>
      </c>
      <c r="M24" s="6" t="n">
        <v>5800</v>
      </c>
      <c r="N24" s="7" t="s">
        <v>79</v>
      </c>
      <c r="O24" s="5" t="s">
        <v>80</v>
      </c>
      <c r="P24" s="4" t="n">
        <v>66119004381</v>
      </c>
      <c r="Q24" s="8" t="n">
        <v>45230</v>
      </c>
      <c r="R24" s="8" t="n">
        <v>4523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1</v>
      </c>
      <c r="H25" s="6" t="n">
        <v>24610</v>
      </c>
      <c r="I25" s="5" t="s">
        <v>24</v>
      </c>
      <c r="J25" s="5" t="s">
        <v>25</v>
      </c>
      <c r="K25" s="5" t="s">
        <v>26</v>
      </c>
      <c r="L25" s="6" t="n">
        <v>24610</v>
      </c>
      <c r="M25" s="6" t="n">
        <v>24610</v>
      </c>
      <c r="N25" s="7" t="s">
        <v>42</v>
      </c>
      <c r="O25" s="5" t="s">
        <v>43</v>
      </c>
      <c r="P25" s="4" t="n">
        <v>66119340296</v>
      </c>
      <c r="Q25" s="8" t="n">
        <v>45230</v>
      </c>
      <c r="R25" s="8" t="n">
        <v>45260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2</v>
      </c>
      <c r="H26" s="6" t="n">
        <v>22235</v>
      </c>
      <c r="I26" s="5" t="s">
        <v>24</v>
      </c>
      <c r="J26" s="5" t="s">
        <v>25</v>
      </c>
      <c r="K26" s="5" t="s">
        <v>26</v>
      </c>
      <c r="L26" s="6" t="n">
        <v>22235</v>
      </c>
      <c r="M26" s="6" t="n">
        <v>22235</v>
      </c>
      <c r="N26" s="7" t="s">
        <v>83</v>
      </c>
      <c r="O26" s="5" t="s">
        <v>84</v>
      </c>
      <c r="P26" s="4" t="n">
        <v>66119057824</v>
      </c>
      <c r="Q26" s="8" t="n">
        <v>45232</v>
      </c>
      <c r="R26" s="8" t="n">
        <v>45235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5</v>
      </c>
      <c r="H27" s="6" t="n">
        <v>22000</v>
      </c>
      <c r="I27" s="5" t="s">
        <v>24</v>
      </c>
      <c r="J27" s="5" t="s">
        <v>25</v>
      </c>
      <c r="K27" s="5" t="s">
        <v>26</v>
      </c>
      <c r="L27" s="6" t="n">
        <v>22000</v>
      </c>
      <c r="M27" s="6" t="n">
        <v>22000</v>
      </c>
      <c r="N27" s="7" t="s">
        <v>86</v>
      </c>
      <c r="O27" s="5" t="s">
        <v>87</v>
      </c>
      <c r="P27" s="4" t="n">
        <v>66119067834</v>
      </c>
      <c r="Q27" s="8" t="n">
        <v>45233</v>
      </c>
      <c r="R27" s="8" t="n">
        <v>45236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1" t="s">
        <v>88</v>
      </c>
      <c r="H28" s="12" t="n">
        <v>5500</v>
      </c>
      <c r="I28" s="5" t="s">
        <v>24</v>
      </c>
      <c r="J28" s="5" t="s">
        <v>25</v>
      </c>
      <c r="K28" s="5" t="s">
        <v>26</v>
      </c>
      <c r="L28" s="12" t="n">
        <v>5500</v>
      </c>
      <c r="M28" s="12" t="n">
        <v>5500</v>
      </c>
      <c r="N28" s="7" t="s">
        <v>89</v>
      </c>
      <c r="O28" s="9" t="s">
        <v>90</v>
      </c>
      <c r="P28" s="4" t="n">
        <v>66119090618</v>
      </c>
      <c r="Q28" s="8" t="n">
        <v>45233</v>
      </c>
      <c r="R28" s="8" t="n">
        <v>45236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1" t="s">
        <v>91</v>
      </c>
      <c r="H29" s="12" t="n">
        <v>8750</v>
      </c>
      <c r="I29" s="5" t="s">
        <v>24</v>
      </c>
      <c r="J29" s="5" t="s">
        <v>25</v>
      </c>
      <c r="K29" s="5" t="s">
        <v>26</v>
      </c>
      <c r="L29" s="12" t="n">
        <v>8750</v>
      </c>
      <c r="M29" s="12" t="n">
        <v>8750</v>
      </c>
      <c r="N29" s="7" t="s">
        <v>92</v>
      </c>
      <c r="O29" s="9" t="s">
        <v>93</v>
      </c>
      <c r="P29" s="4" t="n">
        <v>66119098748</v>
      </c>
      <c r="Q29" s="13" t="n">
        <v>45233</v>
      </c>
      <c r="R29" s="8" t="n">
        <v>45236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1" t="s">
        <v>94</v>
      </c>
      <c r="H30" s="12" t="n">
        <v>4900</v>
      </c>
      <c r="I30" s="5" t="s">
        <v>24</v>
      </c>
      <c r="J30" s="5" t="s">
        <v>25</v>
      </c>
      <c r="K30" s="5" t="s">
        <v>26</v>
      </c>
      <c r="L30" s="12" t="n">
        <v>4900</v>
      </c>
      <c r="M30" s="12" t="n">
        <v>4900</v>
      </c>
      <c r="N30" s="7" t="s">
        <v>95</v>
      </c>
      <c r="O30" s="9" t="s">
        <v>96</v>
      </c>
      <c r="P30" s="4" t="s">
        <v>29</v>
      </c>
      <c r="Q30" s="13" t="n">
        <v>45233</v>
      </c>
      <c r="R30" s="8" t="n">
        <v>45236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9" t="s">
        <v>97</v>
      </c>
      <c r="H31" s="12" t="n">
        <v>41700</v>
      </c>
      <c r="I31" s="5" t="s">
        <v>24</v>
      </c>
      <c r="J31" s="5" t="s">
        <v>25</v>
      </c>
      <c r="K31" s="5" t="s">
        <v>26</v>
      </c>
      <c r="L31" s="12" t="n">
        <v>41700</v>
      </c>
      <c r="M31" s="12" t="n">
        <v>41700</v>
      </c>
      <c r="N31" s="7" t="s">
        <v>89</v>
      </c>
      <c r="O31" s="9" t="s">
        <v>90</v>
      </c>
      <c r="P31" s="4" t="n">
        <v>66119195284</v>
      </c>
      <c r="Q31" s="13" t="n">
        <v>45236</v>
      </c>
      <c r="R31" s="8" t="n">
        <v>45239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9" t="s">
        <v>98</v>
      </c>
      <c r="H32" s="12" t="n">
        <v>6900</v>
      </c>
      <c r="I32" s="5" t="s">
        <v>24</v>
      </c>
      <c r="J32" s="5" t="s">
        <v>25</v>
      </c>
      <c r="K32" s="5" t="s">
        <v>26</v>
      </c>
      <c r="L32" s="12" t="n">
        <v>6900</v>
      </c>
      <c r="M32" s="12" t="n">
        <v>6900</v>
      </c>
      <c r="N32" s="7" t="s">
        <v>89</v>
      </c>
      <c r="O32" s="9" t="s">
        <v>90</v>
      </c>
      <c r="P32" s="4" t="n">
        <v>66119197474</v>
      </c>
      <c r="Q32" s="13" t="n">
        <v>45236</v>
      </c>
      <c r="R32" s="8" t="n">
        <v>45239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1" t="s">
        <v>99</v>
      </c>
      <c r="H33" s="12" t="n">
        <v>28200</v>
      </c>
      <c r="I33" s="5" t="s">
        <v>24</v>
      </c>
      <c r="J33" s="5" t="s">
        <v>25</v>
      </c>
      <c r="K33" s="5" t="s">
        <v>26</v>
      </c>
      <c r="L33" s="12" t="n">
        <v>28200</v>
      </c>
      <c r="M33" s="12" t="n">
        <v>28200</v>
      </c>
      <c r="N33" s="7" t="s">
        <v>89</v>
      </c>
      <c r="O33" s="9" t="s">
        <v>90</v>
      </c>
      <c r="P33" s="4" t="n">
        <v>66119200217</v>
      </c>
      <c r="Q33" s="13" t="n">
        <v>45236</v>
      </c>
      <c r="R33" s="8" t="n">
        <v>45239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9" t="s">
        <v>100</v>
      </c>
      <c r="H34" s="12" t="n">
        <v>1866</v>
      </c>
      <c r="I34" s="5" t="s">
        <v>24</v>
      </c>
      <c r="J34" s="5" t="s">
        <v>25</v>
      </c>
      <c r="K34" s="5" t="s">
        <v>26</v>
      </c>
      <c r="L34" s="12" t="n">
        <v>1866</v>
      </c>
      <c r="M34" s="12" t="n">
        <v>1866</v>
      </c>
      <c r="N34" s="7" t="s">
        <v>101</v>
      </c>
      <c r="O34" s="9" t="s">
        <v>102</v>
      </c>
      <c r="P34" s="4" t="s">
        <v>29</v>
      </c>
      <c r="Q34" s="13" t="n">
        <v>45239</v>
      </c>
      <c r="R34" s="8" t="n">
        <v>45242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9" t="s">
        <v>103</v>
      </c>
      <c r="H35" s="12" t="n">
        <v>12700</v>
      </c>
      <c r="I35" s="5" t="s">
        <v>24</v>
      </c>
      <c r="J35" s="5" t="s">
        <v>25</v>
      </c>
      <c r="K35" s="5" t="s">
        <v>26</v>
      </c>
      <c r="L35" s="12" t="n">
        <v>12700</v>
      </c>
      <c r="M35" s="12" t="n">
        <v>12700</v>
      </c>
      <c r="N35" s="7" t="s">
        <v>95</v>
      </c>
      <c r="O35" s="9" t="s">
        <v>96</v>
      </c>
      <c r="P35" s="4" t="n">
        <v>66119313990</v>
      </c>
      <c r="Q35" s="13" t="n">
        <v>45246</v>
      </c>
      <c r="R35" s="8" t="n">
        <v>45249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1" t="s">
        <v>104</v>
      </c>
      <c r="H36" s="12" t="n">
        <v>1200</v>
      </c>
      <c r="I36" s="5" t="s">
        <v>24</v>
      </c>
      <c r="J36" s="5" t="s">
        <v>25</v>
      </c>
      <c r="K36" s="5" t="s">
        <v>26</v>
      </c>
      <c r="L36" s="12" t="n">
        <v>1200</v>
      </c>
      <c r="M36" s="12" t="n">
        <v>1200</v>
      </c>
      <c r="N36" s="7" t="s">
        <v>105</v>
      </c>
      <c r="O36" s="9" t="s">
        <v>106</v>
      </c>
      <c r="P36" s="4" t="s">
        <v>29</v>
      </c>
      <c r="Q36" s="13" t="n">
        <v>45250</v>
      </c>
      <c r="R36" s="8" t="n">
        <v>45253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1" t="s">
        <v>44</v>
      </c>
      <c r="H37" s="12" t="n">
        <v>455</v>
      </c>
      <c r="I37" s="5" t="s">
        <v>24</v>
      </c>
      <c r="J37" s="5" t="s">
        <v>25</v>
      </c>
      <c r="K37" s="5" t="s">
        <v>26</v>
      </c>
      <c r="L37" s="12" t="n">
        <v>455</v>
      </c>
      <c r="M37" s="12" t="n">
        <v>455</v>
      </c>
      <c r="N37" s="10" t="s">
        <v>45</v>
      </c>
      <c r="O37" s="11" t="s">
        <v>46</v>
      </c>
      <c r="P37" s="4" t="s">
        <v>29</v>
      </c>
      <c r="Q37" s="13" t="n">
        <v>45252</v>
      </c>
      <c r="R37" s="8" t="n">
        <v>45255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1" t="s">
        <v>44</v>
      </c>
      <c r="H38" s="12" t="n">
        <v>1050</v>
      </c>
      <c r="I38" s="5" t="s">
        <v>24</v>
      </c>
      <c r="J38" s="5" t="s">
        <v>25</v>
      </c>
      <c r="K38" s="5" t="s">
        <v>26</v>
      </c>
      <c r="L38" s="12" t="n">
        <v>1050</v>
      </c>
      <c r="M38" s="12" t="n">
        <v>1050</v>
      </c>
      <c r="N38" s="10" t="s">
        <v>45</v>
      </c>
      <c r="O38" s="11" t="s">
        <v>46</v>
      </c>
      <c r="P38" s="4" t="s">
        <v>29</v>
      </c>
      <c r="Q38" s="13" t="n">
        <v>45253</v>
      </c>
      <c r="R38" s="8" t="n">
        <v>45255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1" t="s">
        <v>107</v>
      </c>
      <c r="H39" s="12" t="n">
        <v>30000</v>
      </c>
      <c r="I39" s="5" t="s">
        <v>24</v>
      </c>
      <c r="J39" s="5" t="s">
        <v>25</v>
      </c>
      <c r="K39" s="5" t="s">
        <v>26</v>
      </c>
      <c r="L39" s="12" t="n">
        <v>30000</v>
      </c>
      <c r="M39" s="12" t="n">
        <v>30000</v>
      </c>
      <c r="N39" s="7" t="s">
        <v>86</v>
      </c>
      <c r="O39" s="11" t="s">
        <v>108</v>
      </c>
      <c r="P39" s="4" t="n">
        <v>66119531030</v>
      </c>
      <c r="Q39" s="13" t="n">
        <v>45257</v>
      </c>
      <c r="R39" s="8" t="n">
        <v>45260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1" t="s">
        <v>109</v>
      </c>
      <c r="H40" s="12" t="n">
        <v>4000</v>
      </c>
      <c r="I40" s="5" t="s">
        <v>24</v>
      </c>
      <c r="J40" s="5" t="s">
        <v>25</v>
      </c>
      <c r="K40" s="5" t="s">
        <v>26</v>
      </c>
      <c r="L40" s="12" t="n">
        <v>4000</v>
      </c>
      <c r="M40" s="12" t="n">
        <v>4000</v>
      </c>
      <c r="N40" s="7" t="s">
        <v>27</v>
      </c>
      <c r="O40" s="9" t="s">
        <v>28</v>
      </c>
      <c r="P40" s="4" t="s">
        <v>29</v>
      </c>
      <c r="Q40" s="13" t="n">
        <v>45260</v>
      </c>
      <c r="R40" s="8" t="n">
        <v>45289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9" t="s">
        <v>110</v>
      </c>
      <c r="H41" s="12" t="n">
        <v>2660</v>
      </c>
      <c r="I41" s="5" t="s">
        <v>24</v>
      </c>
      <c r="J41" s="5" t="s">
        <v>25</v>
      </c>
      <c r="K41" s="5" t="s">
        <v>26</v>
      </c>
      <c r="L41" s="12" t="n">
        <v>2660</v>
      </c>
      <c r="M41" s="12" t="n">
        <v>2660</v>
      </c>
      <c r="N41" s="7" t="s">
        <v>31</v>
      </c>
      <c r="O41" s="9" t="s">
        <v>111</v>
      </c>
      <c r="P41" s="4" t="s">
        <v>29</v>
      </c>
      <c r="Q41" s="13" t="n">
        <v>45260</v>
      </c>
      <c r="R41" s="8" t="n">
        <v>45289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1" t="s">
        <v>112</v>
      </c>
      <c r="H42" s="14" t="n">
        <v>7000</v>
      </c>
      <c r="I42" s="5" t="s">
        <v>24</v>
      </c>
      <c r="J42" s="5" t="s">
        <v>25</v>
      </c>
      <c r="K42" s="5" t="s">
        <v>26</v>
      </c>
      <c r="L42" s="14" t="n">
        <v>7000</v>
      </c>
      <c r="M42" s="14" t="n">
        <v>7000</v>
      </c>
      <c r="N42" s="7" t="s">
        <v>37</v>
      </c>
      <c r="O42" s="9" t="s">
        <v>38</v>
      </c>
      <c r="P42" s="4" t="s">
        <v>29</v>
      </c>
      <c r="Q42" s="13" t="n">
        <v>45260</v>
      </c>
      <c r="R42" s="8" t="n">
        <v>45289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1" t="s">
        <v>113</v>
      </c>
      <c r="H43" s="12" t="n">
        <v>7000</v>
      </c>
      <c r="I43" s="5" t="s">
        <v>24</v>
      </c>
      <c r="J43" s="5" t="s">
        <v>25</v>
      </c>
      <c r="K43" s="5" t="s">
        <v>26</v>
      </c>
      <c r="L43" s="12" t="n">
        <v>7000</v>
      </c>
      <c r="M43" s="12" t="n">
        <v>7000</v>
      </c>
      <c r="N43" s="7" t="s">
        <v>34</v>
      </c>
      <c r="O43" s="9" t="s">
        <v>35</v>
      </c>
      <c r="P43" s="4" t="n">
        <v>66119516906</v>
      </c>
      <c r="Q43" s="13" t="n">
        <v>45260</v>
      </c>
      <c r="R43" s="8" t="n">
        <v>45289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1" t="s">
        <v>114</v>
      </c>
      <c r="H44" s="12" t="n">
        <v>24610</v>
      </c>
      <c r="I44" s="5" t="s">
        <v>24</v>
      </c>
      <c r="J44" s="5" t="s">
        <v>25</v>
      </c>
      <c r="K44" s="5" t="s">
        <v>26</v>
      </c>
      <c r="L44" s="12" t="n">
        <v>24610</v>
      </c>
      <c r="M44" s="12" t="n">
        <v>24610</v>
      </c>
      <c r="N44" s="7" t="s">
        <v>42</v>
      </c>
      <c r="O44" s="9" t="s">
        <v>115</v>
      </c>
      <c r="P44" s="4" t="n">
        <v>67019132043</v>
      </c>
      <c r="Q44" s="13" t="n">
        <v>45260</v>
      </c>
      <c r="R44" s="8" t="n">
        <v>45263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1" t="s">
        <v>116</v>
      </c>
      <c r="H45" s="12" t="n">
        <v>805</v>
      </c>
      <c r="I45" s="5" t="s">
        <v>24</v>
      </c>
      <c r="J45" s="5" t="s">
        <v>25</v>
      </c>
      <c r="K45" s="5" t="s">
        <v>26</v>
      </c>
      <c r="L45" s="12" t="n">
        <v>805</v>
      </c>
      <c r="M45" s="12" t="n">
        <v>805</v>
      </c>
      <c r="N45" s="10" t="s">
        <v>45</v>
      </c>
      <c r="O45" s="11" t="s">
        <v>46</v>
      </c>
      <c r="P45" s="4" t="s">
        <v>29</v>
      </c>
      <c r="Q45" s="13" t="n">
        <v>45261</v>
      </c>
      <c r="R45" s="8" t="n">
        <v>45264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1" t="s">
        <v>117</v>
      </c>
      <c r="H46" s="12" t="n">
        <v>24000</v>
      </c>
      <c r="I46" s="5" t="s">
        <v>24</v>
      </c>
      <c r="J46" s="5" t="s">
        <v>25</v>
      </c>
      <c r="K46" s="5" t="s">
        <v>26</v>
      </c>
      <c r="L46" s="12" t="n">
        <v>24000</v>
      </c>
      <c r="M46" s="12" t="n">
        <v>24000</v>
      </c>
      <c r="N46" s="7" t="s">
        <v>83</v>
      </c>
      <c r="O46" s="9" t="s">
        <v>118</v>
      </c>
      <c r="P46" s="4" t="n">
        <v>66129011568</v>
      </c>
      <c r="Q46" s="13" t="n">
        <v>45262</v>
      </c>
      <c r="R46" s="8" t="n">
        <v>45265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1" t="s">
        <v>119</v>
      </c>
      <c r="H47" s="12" t="n">
        <v>7500</v>
      </c>
      <c r="I47" s="5" t="s">
        <v>24</v>
      </c>
      <c r="J47" s="5" t="s">
        <v>25</v>
      </c>
      <c r="K47" s="5" t="s">
        <v>26</v>
      </c>
      <c r="L47" s="12" t="n">
        <v>7500</v>
      </c>
      <c r="M47" s="12" t="n">
        <v>7500</v>
      </c>
      <c r="N47" s="7" t="s">
        <v>83</v>
      </c>
      <c r="O47" s="9" t="s">
        <v>118</v>
      </c>
      <c r="P47" s="4" t="n">
        <v>66129032808</v>
      </c>
      <c r="Q47" s="13" t="n">
        <v>45263</v>
      </c>
      <c r="R47" s="8" t="n">
        <v>45265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1" t="s">
        <v>120</v>
      </c>
      <c r="H48" s="12" t="n">
        <v>6420</v>
      </c>
      <c r="I48" s="5" t="s">
        <v>24</v>
      </c>
      <c r="J48" s="5" t="s">
        <v>25</v>
      </c>
      <c r="K48" s="5" t="s">
        <v>26</v>
      </c>
      <c r="L48" s="12" t="n">
        <v>6420</v>
      </c>
      <c r="M48" s="12" t="n">
        <v>6420</v>
      </c>
      <c r="N48" s="7" t="s">
        <v>121</v>
      </c>
      <c r="O48" s="9" t="s">
        <v>122</v>
      </c>
      <c r="P48" s="4" t="n">
        <v>66129065650</v>
      </c>
      <c r="Q48" s="13" t="n">
        <v>45264</v>
      </c>
      <c r="R48" s="8" t="n">
        <v>45269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1" t="s">
        <v>123</v>
      </c>
      <c r="H49" s="12" t="n">
        <v>28297</v>
      </c>
      <c r="I49" s="5" t="s">
        <v>24</v>
      </c>
      <c r="J49" s="5" t="s">
        <v>25</v>
      </c>
      <c r="K49" s="5" t="s">
        <v>26</v>
      </c>
      <c r="L49" s="12" t="n">
        <v>28297</v>
      </c>
      <c r="M49" s="12" t="n">
        <v>28297</v>
      </c>
      <c r="N49" s="7" t="s">
        <v>86</v>
      </c>
      <c r="O49" s="11" t="s">
        <v>108</v>
      </c>
      <c r="P49" s="4" t="n">
        <v>66129074147</v>
      </c>
      <c r="Q49" s="13" t="n">
        <v>45265</v>
      </c>
      <c r="R49" s="8" t="n">
        <v>45268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9" t="s">
        <v>124</v>
      </c>
      <c r="H50" s="12" t="n">
        <v>4800</v>
      </c>
      <c r="I50" s="5" t="s">
        <v>24</v>
      </c>
      <c r="J50" s="5" t="s">
        <v>25</v>
      </c>
      <c r="K50" s="5" t="s">
        <v>26</v>
      </c>
      <c r="L50" s="12" t="n">
        <v>4800</v>
      </c>
      <c r="M50" s="12" t="n">
        <v>4800</v>
      </c>
      <c r="N50" s="7" t="s">
        <v>125</v>
      </c>
      <c r="O50" s="9" t="s">
        <v>126</v>
      </c>
      <c r="P50" s="4" t="s">
        <v>29</v>
      </c>
      <c r="Q50" s="13" t="n">
        <v>45266</v>
      </c>
      <c r="R50" s="8" t="n">
        <v>45276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9" t="s">
        <v>127</v>
      </c>
      <c r="H51" s="12" t="n">
        <v>59000</v>
      </c>
      <c r="I51" s="5" t="s">
        <v>24</v>
      </c>
      <c r="J51" s="5" t="s">
        <v>25</v>
      </c>
      <c r="K51" s="5" t="s">
        <v>26</v>
      </c>
      <c r="L51" s="12" t="n">
        <v>59000</v>
      </c>
      <c r="M51" s="12" t="n">
        <v>59000</v>
      </c>
      <c r="N51" s="7" t="s">
        <v>58</v>
      </c>
      <c r="O51" s="9" t="s">
        <v>59</v>
      </c>
      <c r="P51" s="4" t="n">
        <v>66129147001</v>
      </c>
      <c r="Q51" s="13" t="n">
        <v>45267</v>
      </c>
      <c r="R51" s="8" t="n">
        <v>45270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1" t="s">
        <v>128</v>
      </c>
      <c r="H52" s="12" t="n">
        <v>32000</v>
      </c>
      <c r="I52" s="5" t="s">
        <v>24</v>
      </c>
      <c r="J52" s="5" t="s">
        <v>25</v>
      </c>
      <c r="K52" s="5" t="s">
        <v>26</v>
      </c>
      <c r="L52" s="12" t="n">
        <v>32000</v>
      </c>
      <c r="M52" s="12" t="n">
        <v>32000</v>
      </c>
      <c r="N52" s="7" t="s">
        <v>71</v>
      </c>
      <c r="O52" s="9" t="s">
        <v>129</v>
      </c>
      <c r="P52" s="4" t="n">
        <v>66129195229</v>
      </c>
      <c r="Q52" s="13" t="n">
        <v>45268</v>
      </c>
      <c r="R52" s="8" t="n">
        <v>45271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9" t="s">
        <v>130</v>
      </c>
      <c r="H53" s="12" t="n">
        <v>18820</v>
      </c>
      <c r="I53" s="5" t="s">
        <v>24</v>
      </c>
      <c r="J53" s="5" t="s">
        <v>25</v>
      </c>
      <c r="K53" s="5" t="s">
        <v>26</v>
      </c>
      <c r="L53" s="12" t="n">
        <v>18820</v>
      </c>
      <c r="M53" s="12" t="n">
        <v>18820</v>
      </c>
      <c r="N53" s="7" t="s">
        <v>86</v>
      </c>
      <c r="O53" s="11" t="s">
        <v>108</v>
      </c>
      <c r="P53" s="4" t="n">
        <v>66129323453</v>
      </c>
      <c r="Q53" s="13" t="n">
        <v>45275</v>
      </c>
      <c r="R53" s="8" t="n">
        <v>45278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9" t="s">
        <v>131</v>
      </c>
      <c r="H54" s="12" t="n">
        <v>15000</v>
      </c>
      <c r="I54" s="5" t="s">
        <v>24</v>
      </c>
      <c r="J54" s="5" t="s">
        <v>25</v>
      </c>
      <c r="K54" s="5" t="s">
        <v>26</v>
      </c>
      <c r="L54" s="12" t="n">
        <v>15000</v>
      </c>
      <c r="M54" s="12" t="n">
        <v>15000</v>
      </c>
      <c r="N54" s="7" t="s">
        <v>86</v>
      </c>
      <c r="O54" s="11" t="s">
        <v>108</v>
      </c>
      <c r="P54" s="4" t="n">
        <v>66129339841</v>
      </c>
      <c r="Q54" s="13" t="n">
        <v>45279</v>
      </c>
      <c r="R54" s="8" t="n">
        <v>45282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1" t="s">
        <v>132</v>
      </c>
      <c r="H55" s="12" t="n">
        <v>2700</v>
      </c>
      <c r="I55" s="5" t="s">
        <v>24</v>
      </c>
      <c r="J55" s="5" t="s">
        <v>25</v>
      </c>
      <c r="K55" s="5" t="s">
        <v>26</v>
      </c>
      <c r="L55" s="12" t="n">
        <v>2700</v>
      </c>
      <c r="M55" s="12" t="n">
        <v>2700</v>
      </c>
      <c r="N55" s="7" t="s">
        <v>31</v>
      </c>
      <c r="O55" s="9" t="s">
        <v>111</v>
      </c>
      <c r="P55" s="4" t="s">
        <v>29</v>
      </c>
      <c r="Q55" s="13" t="n">
        <v>45293</v>
      </c>
      <c r="R55" s="13" t="n">
        <v>45322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1" t="s">
        <v>133</v>
      </c>
      <c r="H56" s="12" t="n">
        <v>7000</v>
      </c>
      <c r="I56" s="5" t="s">
        <v>24</v>
      </c>
      <c r="J56" s="5" t="s">
        <v>25</v>
      </c>
      <c r="K56" s="5" t="s">
        <v>26</v>
      </c>
      <c r="L56" s="12" t="n">
        <v>7000</v>
      </c>
      <c r="M56" s="12" t="n">
        <v>7000</v>
      </c>
      <c r="N56" s="7" t="s">
        <v>34</v>
      </c>
      <c r="O56" s="11" t="s">
        <v>35</v>
      </c>
      <c r="P56" s="4" t="n">
        <v>67019003036</v>
      </c>
      <c r="Q56" s="13" t="n">
        <v>45293</v>
      </c>
      <c r="R56" s="13" t="n">
        <v>45322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1" t="s">
        <v>134</v>
      </c>
      <c r="H57" s="12" t="n">
        <v>4050</v>
      </c>
      <c r="I57" s="5" t="s">
        <v>24</v>
      </c>
      <c r="J57" s="5" t="s">
        <v>25</v>
      </c>
      <c r="K57" s="5" t="s">
        <v>26</v>
      </c>
      <c r="L57" s="12" t="n">
        <v>4050</v>
      </c>
      <c r="M57" s="12" t="n">
        <v>4050</v>
      </c>
      <c r="N57" s="7" t="s">
        <v>135</v>
      </c>
      <c r="O57" s="11" t="s">
        <v>136</v>
      </c>
      <c r="P57" s="4" t="s">
        <v>29</v>
      </c>
      <c r="Q57" s="13" t="n">
        <v>45293</v>
      </c>
      <c r="R57" s="13" t="n">
        <v>45298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1" t="s">
        <v>137</v>
      </c>
      <c r="H58" s="12" t="n">
        <v>87570</v>
      </c>
      <c r="I58" s="5" t="s">
        <v>24</v>
      </c>
      <c r="J58" s="5" t="s">
        <v>25</v>
      </c>
      <c r="K58" s="5" t="s">
        <v>26</v>
      </c>
      <c r="L58" s="12" t="n">
        <v>87570</v>
      </c>
      <c r="M58" s="12" t="n">
        <v>87570</v>
      </c>
      <c r="N58" s="7" t="s">
        <v>71</v>
      </c>
      <c r="O58" s="11" t="s">
        <v>72</v>
      </c>
      <c r="P58" s="4" t="n">
        <v>67019076650</v>
      </c>
      <c r="Q58" s="13" t="n">
        <v>45293</v>
      </c>
      <c r="R58" s="13" t="n">
        <v>45298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1" t="s">
        <v>138</v>
      </c>
      <c r="H59" s="12" t="n">
        <v>3700</v>
      </c>
      <c r="I59" s="5" t="s">
        <v>24</v>
      </c>
      <c r="J59" s="5" t="s">
        <v>25</v>
      </c>
      <c r="K59" s="5" t="s">
        <v>26</v>
      </c>
      <c r="L59" s="12" t="n">
        <v>3700</v>
      </c>
      <c r="M59" s="12" t="n">
        <v>3700</v>
      </c>
      <c r="N59" s="7" t="s">
        <v>135</v>
      </c>
      <c r="O59" s="11" t="s">
        <v>136</v>
      </c>
      <c r="P59" s="4" t="s">
        <v>29</v>
      </c>
      <c r="Q59" s="13" t="n">
        <v>45294</v>
      </c>
      <c r="R59" s="13" t="n">
        <v>45299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9" t="s">
        <v>139</v>
      </c>
      <c r="H60" s="12" t="n">
        <v>3838</v>
      </c>
      <c r="I60" s="5" t="s">
        <v>24</v>
      </c>
      <c r="J60" s="5" t="s">
        <v>25</v>
      </c>
      <c r="K60" s="5" t="s">
        <v>26</v>
      </c>
      <c r="L60" s="12" t="n">
        <v>3838</v>
      </c>
      <c r="M60" s="12" t="n">
        <v>3838</v>
      </c>
      <c r="N60" s="10" t="s">
        <v>140</v>
      </c>
      <c r="O60" s="9" t="s">
        <v>141</v>
      </c>
      <c r="P60" s="4" t="s">
        <v>29</v>
      </c>
      <c r="Q60" s="13" t="n">
        <v>45299</v>
      </c>
      <c r="R60" s="13" t="n">
        <v>45322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9" t="s">
        <v>142</v>
      </c>
      <c r="H61" s="12" t="n">
        <v>39600</v>
      </c>
      <c r="I61" s="5" t="s">
        <v>24</v>
      </c>
      <c r="J61" s="5" t="s">
        <v>25</v>
      </c>
      <c r="K61" s="5" t="s">
        <v>26</v>
      </c>
      <c r="L61" s="12" t="n">
        <v>39600</v>
      </c>
      <c r="M61" s="12" t="n">
        <v>39600</v>
      </c>
      <c r="N61" s="10" t="s">
        <v>143</v>
      </c>
      <c r="O61" s="9" t="s">
        <v>144</v>
      </c>
      <c r="P61" s="4" t="n">
        <v>67019447738</v>
      </c>
      <c r="Q61" s="13" t="n">
        <v>45306</v>
      </c>
      <c r="R61" s="13" t="n">
        <v>45311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9" t="s">
        <v>145</v>
      </c>
      <c r="H62" s="12" t="n">
        <v>150</v>
      </c>
      <c r="I62" s="5" t="s">
        <v>24</v>
      </c>
      <c r="J62" s="5" t="s">
        <v>25</v>
      </c>
      <c r="K62" s="5" t="s">
        <v>26</v>
      </c>
      <c r="L62" s="12" t="n">
        <v>150</v>
      </c>
      <c r="M62" s="12" t="n">
        <v>150</v>
      </c>
      <c r="N62" s="7" t="s">
        <v>61</v>
      </c>
      <c r="O62" s="9" t="s">
        <v>62</v>
      </c>
      <c r="P62" s="4" t="s">
        <v>29</v>
      </c>
      <c r="Q62" s="13" t="n">
        <v>45306</v>
      </c>
      <c r="R62" s="13" t="n">
        <v>45306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9" t="s">
        <v>146</v>
      </c>
      <c r="H63" s="12" t="n">
        <v>3200</v>
      </c>
      <c r="I63" s="5" t="s">
        <v>24</v>
      </c>
      <c r="J63" s="5" t="s">
        <v>25</v>
      </c>
      <c r="K63" s="5" t="s">
        <v>26</v>
      </c>
      <c r="L63" s="12" t="n">
        <v>3200</v>
      </c>
      <c r="M63" s="12" t="n">
        <v>3200</v>
      </c>
      <c r="N63" s="7" t="s">
        <v>67</v>
      </c>
      <c r="O63" s="9" t="s">
        <v>68</v>
      </c>
      <c r="P63" s="4" t="s">
        <v>29</v>
      </c>
      <c r="Q63" s="13" t="n">
        <v>45308</v>
      </c>
      <c r="R63" s="13" t="n">
        <v>45311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1" t="s">
        <v>147</v>
      </c>
      <c r="H64" s="12" t="n">
        <v>4000</v>
      </c>
      <c r="I64" s="5" t="s">
        <v>24</v>
      </c>
      <c r="J64" s="5" t="s">
        <v>25</v>
      </c>
      <c r="K64" s="5" t="s">
        <v>26</v>
      </c>
      <c r="L64" s="12" t="n">
        <v>4000</v>
      </c>
      <c r="M64" s="12" t="n">
        <v>4000</v>
      </c>
      <c r="N64" s="7" t="s">
        <v>27</v>
      </c>
      <c r="O64" s="9" t="s">
        <v>28</v>
      </c>
      <c r="P64" s="4" t="s">
        <v>29</v>
      </c>
      <c r="Q64" s="13" t="n">
        <v>45322</v>
      </c>
      <c r="R64" s="13" t="n">
        <v>45323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1" t="s">
        <v>148</v>
      </c>
      <c r="H65" s="12" t="n">
        <v>7000</v>
      </c>
      <c r="I65" s="5" t="s">
        <v>24</v>
      </c>
      <c r="J65" s="5" t="s">
        <v>25</v>
      </c>
      <c r="K65" s="5" t="s">
        <v>26</v>
      </c>
      <c r="L65" s="12" t="n">
        <v>7000</v>
      </c>
      <c r="M65" s="12" t="n">
        <v>7000</v>
      </c>
      <c r="N65" s="7" t="s">
        <v>34</v>
      </c>
      <c r="O65" s="11" t="s">
        <v>35</v>
      </c>
      <c r="P65" s="4" t="n">
        <v>67019589974</v>
      </c>
      <c r="Q65" s="13" t="n">
        <v>45322</v>
      </c>
      <c r="R65" s="13" t="n">
        <v>45323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9" t="s">
        <v>149</v>
      </c>
      <c r="H66" s="12" t="n">
        <v>7000</v>
      </c>
      <c r="I66" s="5" t="s">
        <v>24</v>
      </c>
      <c r="J66" s="5" t="s">
        <v>25</v>
      </c>
      <c r="K66" s="5" t="s">
        <v>26</v>
      </c>
      <c r="L66" s="12" t="n">
        <v>7000</v>
      </c>
      <c r="M66" s="12" t="n">
        <v>7000</v>
      </c>
      <c r="N66" s="10" t="s">
        <v>140</v>
      </c>
      <c r="O66" s="9" t="s">
        <v>141</v>
      </c>
      <c r="P66" s="4" t="n">
        <v>6701953654</v>
      </c>
      <c r="Q66" s="13" t="n">
        <v>45322</v>
      </c>
      <c r="R66" s="13" t="n">
        <v>45323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1" t="s">
        <v>150</v>
      </c>
      <c r="H67" s="12" t="n">
        <v>2520</v>
      </c>
      <c r="I67" s="5" t="s">
        <v>24</v>
      </c>
      <c r="J67" s="5" t="s">
        <v>25</v>
      </c>
      <c r="K67" s="5" t="s">
        <v>26</v>
      </c>
      <c r="L67" s="12" t="n">
        <v>2520</v>
      </c>
      <c r="M67" s="12" t="n">
        <v>2520</v>
      </c>
      <c r="N67" s="7" t="s">
        <v>31</v>
      </c>
      <c r="O67" s="9" t="s">
        <v>111</v>
      </c>
      <c r="P67" s="4" t="s">
        <v>29</v>
      </c>
      <c r="Q67" s="13" t="n">
        <v>45322</v>
      </c>
      <c r="R67" s="13" t="n">
        <v>45322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1" t="s">
        <v>151</v>
      </c>
      <c r="H68" s="12" t="n">
        <v>8667</v>
      </c>
      <c r="I68" s="5" t="s">
        <v>24</v>
      </c>
      <c r="J68" s="5" t="s">
        <v>25</v>
      </c>
      <c r="K68" s="5" t="s">
        <v>26</v>
      </c>
      <c r="L68" s="12" t="n">
        <v>8667</v>
      </c>
      <c r="M68" s="12" t="n">
        <v>8667</v>
      </c>
      <c r="N68" s="7" t="s">
        <v>152</v>
      </c>
      <c r="O68" s="9" t="s">
        <v>153</v>
      </c>
      <c r="P68" s="4" t="n">
        <v>67029064978</v>
      </c>
      <c r="Q68" s="13" t="n">
        <v>45324</v>
      </c>
      <c r="R68" s="13" t="n">
        <v>45327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1" t="s">
        <v>154</v>
      </c>
      <c r="H69" s="12" t="n">
        <v>12800</v>
      </c>
      <c r="I69" s="5" t="s">
        <v>24</v>
      </c>
      <c r="J69" s="5" t="s">
        <v>25</v>
      </c>
      <c r="K69" s="5" t="s">
        <v>26</v>
      </c>
      <c r="L69" s="12" t="n">
        <v>12800</v>
      </c>
      <c r="M69" s="12" t="n">
        <v>12800</v>
      </c>
      <c r="N69" s="7" t="s">
        <v>155</v>
      </c>
      <c r="O69" s="9" t="s">
        <v>156</v>
      </c>
      <c r="P69" s="4" t="n">
        <v>67029071394</v>
      </c>
      <c r="Q69" s="13" t="n">
        <v>45324</v>
      </c>
      <c r="R69" s="13" t="n">
        <v>45327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1" t="s">
        <v>157</v>
      </c>
      <c r="H70" s="12" t="n">
        <v>650</v>
      </c>
      <c r="I70" s="5" t="s">
        <v>24</v>
      </c>
      <c r="J70" s="5" t="s">
        <v>25</v>
      </c>
      <c r="K70" s="5" t="s">
        <v>26</v>
      </c>
      <c r="L70" s="12" t="n">
        <v>650</v>
      </c>
      <c r="M70" s="12" t="n">
        <v>650</v>
      </c>
      <c r="N70" s="7" t="s">
        <v>61</v>
      </c>
      <c r="O70" s="9" t="s">
        <v>62</v>
      </c>
      <c r="P70" s="4" t="s">
        <v>29</v>
      </c>
      <c r="Q70" s="13" t="n">
        <v>45327</v>
      </c>
      <c r="R70" s="13" t="n">
        <v>45327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1" t="s">
        <v>158</v>
      </c>
      <c r="H71" s="12" t="n">
        <v>1500</v>
      </c>
      <c r="I71" s="5" t="s">
        <v>24</v>
      </c>
      <c r="J71" s="5" t="s">
        <v>25</v>
      </c>
      <c r="K71" s="5" t="s">
        <v>26</v>
      </c>
      <c r="L71" s="12" t="n">
        <v>1500</v>
      </c>
      <c r="M71" s="12" t="n">
        <v>1500</v>
      </c>
      <c r="N71" s="7" t="s">
        <v>27</v>
      </c>
      <c r="O71" s="9" t="s">
        <v>28</v>
      </c>
      <c r="P71" s="4" t="s">
        <v>29</v>
      </c>
      <c r="Q71" s="13" t="n">
        <v>45328</v>
      </c>
      <c r="R71" s="13" t="n">
        <v>45329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1" t="s">
        <v>159</v>
      </c>
      <c r="H72" s="12" t="n">
        <v>700</v>
      </c>
      <c r="I72" s="5" t="s">
        <v>24</v>
      </c>
      <c r="J72" s="5" t="s">
        <v>25</v>
      </c>
      <c r="K72" s="5" t="s">
        <v>26</v>
      </c>
      <c r="L72" s="12" t="n">
        <v>700</v>
      </c>
      <c r="M72" s="12" t="n">
        <v>700</v>
      </c>
      <c r="N72" s="7" t="s">
        <v>105</v>
      </c>
      <c r="O72" s="9" t="s">
        <v>160</v>
      </c>
      <c r="P72" s="4" t="s">
        <v>29</v>
      </c>
      <c r="Q72" s="13" t="n">
        <v>45329</v>
      </c>
      <c r="R72" s="13" t="n">
        <v>45335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1" t="s">
        <v>161</v>
      </c>
      <c r="H73" s="12" t="n">
        <v>770</v>
      </c>
      <c r="I73" s="5" t="s">
        <v>24</v>
      </c>
      <c r="J73" s="5" t="s">
        <v>25</v>
      </c>
      <c r="K73" s="5" t="s">
        <v>26</v>
      </c>
      <c r="L73" s="12" t="n">
        <v>770</v>
      </c>
      <c r="M73" s="12" t="n">
        <v>770</v>
      </c>
      <c r="N73" s="7" t="s">
        <v>45</v>
      </c>
      <c r="O73" s="9" t="s">
        <v>46</v>
      </c>
      <c r="P73" s="4" t="s">
        <v>29</v>
      </c>
      <c r="Q73" s="13" t="n">
        <v>45331</v>
      </c>
      <c r="R73" s="13" t="n">
        <v>4533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9" t="s">
        <v>162</v>
      </c>
      <c r="H74" s="12" t="n">
        <v>10280</v>
      </c>
      <c r="I74" s="5" t="s">
        <v>24</v>
      </c>
      <c r="J74" s="5" t="s">
        <v>25</v>
      </c>
      <c r="K74" s="5" t="s">
        <v>26</v>
      </c>
      <c r="L74" s="12" t="n">
        <v>10280</v>
      </c>
      <c r="M74" s="12" t="n">
        <v>10280</v>
      </c>
      <c r="N74" s="7" t="s">
        <v>163</v>
      </c>
      <c r="O74" s="9" t="s">
        <v>164</v>
      </c>
      <c r="P74" s="4" t="n">
        <v>67029389226</v>
      </c>
      <c r="Q74" s="13" t="n">
        <v>45337</v>
      </c>
      <c r="R74" s="13" t="n">
        <v>4534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9" t="s">
        <v>165</v>
      </c>
      <c r="H75" s="12" t="n">
        <v>67800</v>
      </c>
      <c r="I75" s="5" t="s">
        <v>24</v>
      </c>
      <c r="J75" s="5" t="s">
        <v>25</v>
      </c>
      <c r="K75" s="5" t="s">
        <v>26</v>
      </c>
      <c r="L75" s="12" t="n">
        <v>67800</v>
      </c>
      <c r="M75" s="12" t="n">
        <v>67800</v>
      </c>
      <c r="N75" s="7" t="s">
        <v>71</v>
      </c>
      <c r="O75" s="11" t="s">
        <v>72</v>
      </c>
      <c r="P75" s="4" t="n">
        <v>67029338828</v>
      </c>
      <c r="Q75" s="13" t="n">
        <v>45337</v>
      </c>
      <c r="R75" s="13" t="n">
        <v>45344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9" t="s">
        <v>166</v>
      </c>
      <c r="H76" s="12" t="n">
        <v>2800</v>
      </c>
      <c r="I76" s="5" t="s">
        <v>24</v>
      </c>
      <c r="J76" s="5" t="s">
        <v>25</v>
      </c>
      <c r="K76" s="5" t="s">
        <v>26</v>
      </c>
      <c r="L76" s="12" t="n">
        <v>2800</v>
      </c>
      <c r="M76" s="12" t="n">
        <v>2800</v>
      </c>
      <c r="N76" s="7" t="s">
        <v>167</v>
      </c>
      <c r="O76" s="9" t="s">
        <v>168</v>
      </c>
      <c r="P76" s="4" t="s">
        <v>29</v>
      </c>
      <c r="Q76" s="13" t="n">
        <v>45341</v>
      </c>
      <c r="R76" s="13" t="n">
        <v>45360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1" t="s">
        <v>169</v>
      </c>
      <c r="H77" s="12" t="n">
        <v>47300</v>
      </c>
      <c r="I77" s="5" t="s">
        <v>24</v>
      </c>
      <c r="J77" s="5" t="s">
        <v>25</v>
      </c>
      <c r="K77" s="5" t="s">
        <v>26</v>
      </c>
      <c r="L77" s="12" t="n">
        <v>47300</v>
      </c>
      <c r="M77" s="12" t="n">
        <v>47300</v>
      </c>
      <c r="N77" s="7" t="s">
        <v>170</v>
      </c>
      <c r="O77" s="9" t="s">
        <v>171</v>
      </c>
      <c r="P77" s="4" t="n">
        <v>67029444745</v>
      </c>
      <c r="Q77" s="13" t="n">
        <v>45345</v>
      </c>
      <c r="R77" s="13" t="n">
        <v>45351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1" t="s">
        <v>172</v>
      </c>
      <c r="H78" s="12" t="n">
        <v>4000</v>
      </c>
      <c r="I78" s="5" t="s">
        <v>24</v>
      </c>
      <c r="J78" s="5" t="s">
        <v>25</v>
      </c>
      <c r="K78" s="5" t="s">
        <v>26</v>
      </c>
      <c r="L78" s="12" t="n">
        <v>4000</v>
      </c>
      <c r="M78" s="12" t="n">
        <v>4000</v>
      </c>
      <c r="N78" s="7" t="s">
        <v>27</v>
      </c>
      <c r="O78" s="9" t="s">
        <v>28</v>
      </c>
      <c r="P78" s="4" t="s">
        <v>29</v>
      </c>
      <c r="Q78" s="13" t="n">
        <v>45351</v>
      </c>
      <c r="R78" s="13" t="n">
        <v>45382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1" t="s">
        <v>173</v>
      </c>
      <c r="H79" s="12" t="n">
        <v>7000</v>
      </c>
      <c r="I79" s="5" t="s">
        <v>24</v>
      </c>
      <c r="J79" s="5" t="s">
        <v>25</v>
      </c>
      <c r="K79" s="5" t="s">
        <v>26</v>
      </c>
      <c r="L79" s="12" t="n">
        <v>7000</v>
      </c>
      <c r="M79" s="12" t="n">
        <v>7000</v>
      </c>
      <c r="N79" s="7" t="s">
        <v>34</v>
      </c>
      <c r="O79" s="11" t="s">
        <v>35</v>
      </c>
      <c r="P79" s="4" t="n">
        <v>67019589974</v>
      </c>
      <c r="Q79" s="13" t="n">
        <v>45351</v>
      </c>
      <c r="R79" s="13" t="n">
        <v>45382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1" t="s">
        <v>174</v>
      </c>
      <c r="H80" s="12" t="n">
        <v>2690</v>
      </c>
      <c r="I80" s="5" t="s">
        <v>24</v>
      </c>
      <c r="J80" s="5" t="s">
        <v>25</v>
      </c>
      <c r="K80" s="5" t="s">
        <v>26</v>
      </c>
      <c r="L80" s="12" t="n">
        <v>2690</v>
      </c>
      <c r="M80" s="12" t="n">
        <v>2690</v>
      </c>
      <c r="N80" s="7" t="s">
        <v>31</v>
      </c>
      <c r="O80" s="9" t="s">
        <v>111</v>
      </c>
      <c r="P80" s="4" t="s">
        <v>29</v>
      </c>
      <c r="Q80" s="13" t="n">
        <v>45351</v>
      </c>
      <c r="R80" s="13" t="n">
        <v>45382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1" t="s">
        <v>175</v>
      </c>
      <c r="H81" s="12" t="n">
        <v>15450</v>
      </c>
      <c r="I81" s="5" t="s">
        <v>24</v>
      </c>
      <c r="J81" s="5" t="s">
        <v>25</v>
      </c>
      <c r="K81" s="5" t="s">
        <v>26</v>
      </c>
      <c r="L81" s="12" t="n">
        <v>15450</v>
      </c>
      <c r="M81" s="12" t="n">
        <v>15450</v>
      </c>
      <c r="N81" s="7" t="s">
        <v>86</v>
      </c>
      <c r="O81" s="11" t="s">
        <v>108</v>
      </c>
      <c r="P81" s="4" t="n">
        <v>67039181365</v>
      </c>
      <c r="Q81" s="13" t="n">
        <v>45358</v>
      </c>
      <c r="R81" s="13" t="n">
        <v>45362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11" t="s">
        <v>176</v>
      </c>
      <c r="H82" s="12" t="n">
        <v>45150</v>
      </c>
      <c r="I82" s="5" t="s">
        <v>24</v>
      </c>
      <c r="J82" s="5" t="s">
        <v>25</v>
      </c>
      <c r="K82" s="5" t="s">
        <v>26</v>
      </c>
      <c r="L82" s="12" t="n">
        <v>45150</v>
      </c>
      <c r="M82" s="12" t="n">
        <v>45150</v>
      </c>
      <c r="N82" s="7" t="s">
        <v>58</v>
      </c>
      <c r="O82" s="9" t="s">
        <v>59</v>
      </c>
      <c r="P82" s="4" t="n">
        <v>67039276267</v>
      </c>
      <c r="Q82" s="13" t="n">
        <v>45359</v>
      </c>
      <c r="R82" s="13" t="n">
        <v>45366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1" t="s">
        <v>177</v>
      </c>
      <c r="H83" s="12" t="n">
        <v>29997</v>
      </c>
      <c r="I83" s="5" t="s">
        <v>24</v>
      </c>
      <c r="J83" s="5" t="s">
        <v>25</v>
      </c>
      <c r="K83" s="5" t="s">
        <v>26</v>
      </c>
      <c r="L83" s="12" t="n">
        <v>29997</v>
      </c>
      <c r="M83" s="12" t="n">
        <v>29997</v>
      </c>
      <c r="N83" s="7" t="s">
        <v>86</v>
      </c>
      <c r="O83" s="11" t="s">
        <v>108</v>
      </c>
      <c r="P83" s="4" t="n">
        <v>67039300306</v>
      </c>
      <c r="Q83" s="13" t="n">
        <v>45359</v>
      </c>
      <c r="R83" s="13" t="n">
        <v>45366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1" t="s">
        <v>178</v>
      </c>
      <c r="H84" s="12" t="n">
        <v>830</v>
      </c>
      <c r="I84" s="5" t="s">
        <v>24</v>
      </c>
      <c r="J84" s="5" t="s">
        <v>25</v>
      </c>
      <c r="K84" s="5" t="s">
        <v>26</v>
      </c>
      <c r="L84" s="12" t="n">
        <v>830</v>
      </c>
      <c r="M84" s="12" t="n">
        <v>830</v>
      </c>
      <c r="N84" s="7" t="s">
        <v>64</v>
      </c>
      <c r="O84" s="9" t="s">
        <v>65</v>
      </c>
      <c r="P84" s="4" t="s">
        <v>29</v>
      </c>
      <c r="Q84" s="13" t="n">
        <v>45363</v>
      </c>
      <c r="R84" s="13" t="n">
        <v>45369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1" t="s">
        <v>179</v>
      </c>
      <c r="H85" s="12" t="n">
        <v>5000</v>
      </c>
      <c r="I85" s="5" t="s">
        <v>24</v>
      </c>
      <c r="J85" s="5" t="s">
        <v>25</v>
      </c>
      <c r="K85" s="5" t="s">
        <v>26</v>
      </c>
      <c r="L85" s="12" t="n">
        <v>5000</v>
      </c>
      <c r="M85" s="12" t="n">
        <v>5000</v>
      </c>
      <c r="N85" s="7" t="s">
        <v>180</v>
      </c>
      <c r="O85" s="11" t="s">
        <v>181</v>
      </c>
      <c r="P85" s="4" t="n">
        <v>67039319581</v>
      </c>
      <c r="Q85" s="13" t="n">
        <v>45363</v>
      </c>
      <c r="R85" s="13" t="n">
        <v>45382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9" t="s">
        <v>182</v>
      </c>
      <c r="H86" s="12" t="n">
        <v>4998</v>
      </c>
      <c r="I86" s="5" t="s">
        <v>24</v>
      </c>
      <c r="J86" s="5" t="s">
        <v>25</v>
      </c>
      <c r="K86" s="5" t="s">
        <v>26</v>
      </c>
      <c r="L86" s="12" t="n">
        <v>4998</v>
      </c>
      <c r="M86" s="12" t="n">
        <v>4998</v>
      </c>
      <c r="N86" s="7" t="s">
        <v>86</v>
      </c>
      <c r="O86" s="11" t="s">
        <v>108</v>
      </c>
      <c r="P86" s="4" t="s">
        <v>29</v>
      </c>
      <c r="Q86" s="13" t="n">
        <v>45365</v>
      </c>
      <c r="R86" s="13" t="n">
        <v>45369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9" t="s">
        <v>138</v>
      </c>
      <c r="H87" s="12" t="n">
        <v>19500</v>
      </c>
      <c r="I87" s="5" t="s">
        <v>24</v>
      </c>
      <c r="J87" s="5" t="s">
        <v>25</v>
      </c>
      <c r="K87" s="5" t="s">
        <v>26</v>
      </c>
      <c r="L87" s="12" t="n">
        <v>19500</v>
      </c>
      <c r="M87" s="12" t="n">
        <v>19500</v>
      </c>
      <c r="N87" s="7" t="s">
        <v>135</v>
      </c>
      <c r="O87" s="9" t="s">
        <v>183</v>
      </c>
      <c r="P87" s="4" t="n">
        <v>67039326367</v>
      </c>
      <c r="Q87" s="13" t="n">
        <v>45366</v>
      </c>
      <c r="R87" s="13" t="n">
        <v>45369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9" t="s">
        <v>184</v>
      </c>
      <c r="H88" s="12" t="n">
        <v>5430</v>
      </c>
      <c r="I88" s="5" t="s">
        <v>24</v>
      </c>
      <c r="J88" s="5" t="s">
        <v>25</v>
      </c>
      <c r="K88" s="5" t="s">
        <v>26</v>
      </c>
      <c r="L88" s="12" t="n">
        <v>5430</v>
      </c>
      <c r="M88" s="12" t="n">
        <v>5430</v>
      </c>
      <c r="N88" s="7" t="s">
        <v>79</v>
      </c>
      <c r="O88" s="11" t="s">
        <v>80</v>
      </c>
      <c r="P88" s="4" t="n">
        <v>67039337756</v>
      </c>
      <c r="Q88" s="13" t="n">
        <v>45366</v>
      </c>
      <c r="R88" s="13" t="n">
        <v>45369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9" t="s">
        <v>185</v>
      </c>
      <c r="H89" s="12" t="n">
        <v>8650</v>
      </c>
      <c r="I89" s="5" t="s">
        <v>24</v>
      </c>
      <c r="J89" s="5" t="s">
        <v>25</v>
      </c>
      <c r="K89" s="5" t="s">
        <v>26</v>
      </c>
      <c r="L89" s="12" t="n">
        <v>8650</v>
      </c>
      <c r="M89" s="12" t="n">
        <v>8650</v>
      </c>
      <c r="N89" s="7" t="s">
        <v>83</v>
      </c>
      <c r="O89" s="9" t="s">
        <v>84</v>
      </c>
      <c r="P89" s="4" t="n">
        <v>67039354296</v>
      </c>
      <c r="Q89" s="13" t="n">
        <v>45369</v>
      </c>
      <c r="R89" s="13" t="n">
        <v>45370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1" t="s">
        <v>186</v>
      </c>
      <c r="H90" s="12" t="n">
        <v>2000</v>
      </c>
      <c r="I90" s="5" t="s">
        <v>24</v>
      </c>
      <c r="J90" s="5" t="s">
        <v>25</v>
      </c>
      <c r="K90" s="5" t="s">
        <v>26</v>
      </c>
      <c r="L90" s="12" t="n">
        <v>2000</v>
      </c>
      <c r="M90" s="12" t="n">
        <v>2000</v>
      </c>
      <c r="N90" s="7" t="s">
        <v>125</v>
      </c>
      <c r="O90" s="9" t="s">
        <v>126</v>
      </c>
      <c r="P90" s="4" t="s">
        <v>29</v>
      </c>
      <c r="Q90" s="13" t="n">
        <v>45369</v>
      </c>
      <c r="R90" s="13" t="n">
        <v>45371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1" t="s">
        <v>187</v>
      </c>
      <c r="H91" s="12" t="n">
        <v>5400</v>
      </c>
      <c r="I91" s="5" t="s">
        <v>24</v>
      </c>
      <c r="J91" s="5" t="s">
        <v>25</v>
      </c>
      <c r="K91" s="5" t="s">
        <v>26</v>
      </c>
      <c r="L91" s="12" t="n">
        <v>5400</v>
      </c>
      <c r="M91" s="12" t="n">
        <v>5400</v>
      </c>
      <c r="N91" s="7" t="s">
        <v>125</v>
      </c>
      <c r="O91" s="9" t="s">
        <v>126</v>
      </c>
      <c r="P91" s="4" t="n">
        <v>67039368240</v>
      </c>
      <c r="Q91" s="13" t="n">
        <v>45370</v>
      </c>
      <c r="R91" s="13" t="n">
        <v>45377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1" t="s">
        <v>188</v>
      </c>
      <c r="H92" s="12" t="n">
        <v>60000</v>
      </c>
      <c r="I92" s="5" t="s">
        <v>24</v>
      </c>
      <c r="J92" s="5" t="s">
        <v>25</v>
      </c>
      <c r="K92" s="5" t="s">
        <v>26</v>
      </c>
      <c r="L92" s="12" t="n">
        <v>60000</v>
      </c>
      <c r="M92" s="12" t="n">
        <v>60000</v>
      </c>
      <c r="N92" s="7" t="s">
        <v>189</v>
      </c>
      <c r="O92" s="11" t="s">
        <v>190</v>
      </c>
      <c r="P92" s="4" t="n">
        <v>67039458265</v>
      </c>
      <c r="Q92" s="13" t="n">
        <v>45370</v>
      </c>
      <c r="R92" s="13" t="n">
        <v>45377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1" t="s">
        <v>191</v>
      </c>
      <c r="H93" s="12" t="n">
        <v>6000</v>
      </c>
      <c r="I93" s="5" t="s">
        <v>24</v>
      </c>
      <c r="J93" s="5" t="s">
        <v>25</v>
      </c>
      <c r="K93" s="5" t="s">
        <v>26</v>
      </c>
      <c r="L93" s="12" t="n">
        <v>6000</v>
      </c>
      <c r="M93" s="12" t="n">
        <v>6000</v>
      </c>
      <c r="N93" s="7" t="s">
        <v>192</v>
      </c>
      <c r="O93" s="9" t="s">
        <v>193</v>
      </c>
      <c r="P93" s="4" t="n">
        <v>67039531653</v>
      </c>
      <c r="Q93" s="13" t="n">
        <v>45371</v>
      </c>
      <c r="R93" s="13" t="n">
        <v>45377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1" t="s">
        <v>194</v>
      </c>
      <c r="H94" s="12" t="n">
        <v>3000</v>
      </c>
      <c r="I94" s="5" t="s">
        <v>24</v>
      </c>
      <c r="J94" s="5" t="s">
        <v>25</v>
      </c>
      <c r="K94" s="5" t="s">
        <v>26</v>
      </c>
      <c r="L94" s="12" t="n">
        <v>3000</v>
      </c>
      <c r="M94" s="12" t="n">
        <v>3000</v>
      </c>
      <c r="N94" s="7" t="s">
        <v>195</v>
      </c>
      <c r="O94" s="11" t="s">
        <v>196</v>
      </c>
      <c r="P94" s="4" t="s">
        <v>29</v>
      </c>
      <c r="Q94" s="13" t="n">
        <v>45371</v>
      </c>
      <c r="R94" s="13" t="n">
        <v>45377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1" t="s">
        <v>197</v>
      </c>
      <c r="H95" s="12" t="n">
        <v>2000</v>
      </c>
      <c r="I95" s="5" t="s">
        <v>24</v>
      </c>
      <c r="J95" s="5" t="s">
        <v>25</v>
      </c>
      <c r="K95" s="5" t="s">
        <v>26</v>
      </c>
      <c r="L95" s="12" t="n">
        <v>2000</v>
      </c>
      <c r="M95" s="12" t="n">
        <v>2000</v>
      </c>
      <c r="N95" s="7" t="s">
        <v>198</v>
      </c>
      <c r="O95" s="9" t="s">
        <v>199</v>
      </c>
      <c r="P95" s="4" t="s">
        <v>29</v>
      </c>
      <c r="Q95" s="13" t="n">
        <v>45373</v>
      </c>
      <c r="R95" s="13" t="n">
        <v>45376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9" t="s">
        <v>200</v>
      </c>
      <c r="H96" s="12" t="n">
        <v>4000</v>
      </c>
      <c r="I96" s="5" t="s">
        <v>24</v>
      </c>
      <c r="J96" s="5" t="s">
        <v>25</v>
      </c>
      <c r="K96" s="5" t="s">
        <v>26</v>
      </c>
      <c r="L96" s="12" t="n">
        <v>4000</v>
      </c>
      <c r="M96" s="12" t="n">
        <v>4000</v>
      </c>
      <c r="N96" s="15" t="s">
        <v>27</v>
      </c>
      <c r="O96" s="9" t="s">
        <v>28</v>
      </c>
      <c r="P96" s="4" t="s">
        <v>29</v>
      </c>
      <c r="Q96" s="13" t="n">
        <v>45380</v>
      </c>
      <c r="R96" s="13" t="n">
        <v>45413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1" t="s">
        <v>201</v>
      </c>
      <c r="H97" s="12" t="n">
        <v>2580</v>
      </c>
      <c r="I97" s="5" t="s">
        <v>24</v>
      </c>
      <c r="J97" s="5" t="s">
        <v>25</v>
      </c>
      <c r="K97" s="5" t="s">
        <v>26</v>
      </c>
      <c r="L97" s="12" t="n">
        <v>2580</v>
      </c>
      <c r="M97" s="12" t="n">
        <v>2580</v>
      </c>
      <c r="N97" s="15" t="s">
        <v>31</v>
      </c>
      <c r="O97" s="9" t="s">
        <v>111</v>
      </c>
      <c r="P97" s="4" t="s">
        <v>29</v>
      </c>
      <c r="Q97" s="13" t="n">
        <v>45380</v>
      </c>
      <c r="R97" s="13" t="n">
        <v>45412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1" t="s">
        <v>202</v>
      </c>
      <c r="H98" s="12" t="n">
        <v>7000</v>
      </c>
      <c r="I98" s="5" t="s">
        <v>24</v>
      </c>
      <c r="J98" s="5" t="s">
        <v>25</v>
      </c>
      <c r="K98" s="5" t="s">
        <v>26</v>
      </c>
      <c r="L98" s="12" t="n">
        <v>7000</v>
      </c>
      <c r="M98" s="12" t="n">
        <v>7000</v>
      </c>
      <c r="N98" s="15" t="s">
        <v>34</v>
      </c>
      <c r="O98" s="9" t="s">
        <v>35</v>
      </c>
      <c r="P98" s="4" t="n">
        <v>67039582758</v>
      </c>
      <c r="Q98" s="13" t="n">
        <v>45380</v>
      </c>
      <c r="R98" s="13" t="n">
        <v>45413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1" t="s">
        <v>203</v>
      </c>
      <c r="H99" s="12" t="n">
        <v>10000</v>
      </c>
      <c r="I99" s="5" t="s">
        <v>24</v>
      </c>
      <c r="J99" s="5" t="s">
        <v>25</v>
      </c>
      <c r="K99" s="5" t="s">
        <v>26</v>
      </c>
      <c r="L99" s="12" t="n">
        <v>10000</v>
      </c>
      <c r="M99" s="12" t="n">
        <v>10000</v>
      </c>
      <c r="N99" s="7" t="s">
        <v>180</v>
      </c>
      <c r="O99" s="9" t="s">
        <v>181</v>
      </c>
      <c r="P99" s="4" t="n">
        <v>67049001406</v>
      </c>
      <c r="Q99" s="13" t="n">
        <v>45380</v>
      </c>
      <c r="R99" s="13" t="n">
        <v>45413</v>
      </c>
    </row>
    <row r="100" customFormat="false" ht="24" hidden="false" customHeight="false" outlineLevel="0" collapsed="false">
      <c r="A100" s="4"/>
      <c r="B100" s="5"/>
      <c r="C100" s="5"/>
      <c r="D100" s="5"/>
      <c r="E100" s="5"/>
      <c r="F100" s="5"/>
      <c r="G100" s="11"/>
    </row>
    <row r="101" customFormat="false" ht="24" hidden="false" customHeight="false" outlineLevel="0" collapsed="false">
      <c r="A101" s="4"/>
      <c r="B101" s="5"/>
      <c r="C101" s="5"/>
      <c r="D101" s="5"/>
      <c r="E101" s="5"/>
      <c r="F101" s="5"/>
      <c r="G101" s="11"/>
    </row>
    <row r="102" customFormat="false" ht="24" hidden="false" customHeight="false" outlineLevel="0" collapsed="false">
      <c r="A102" s="4"/>
      <c r="B102" s="5"/>
      <c r="C102" s="5"/>
      <c r="D102" s="5"/>
      <c r="E102" s="5"/>
      <c r="F102" s="5"/>
      <c r="G102" s="16"/>
    </row>
    <row r="103" customFormat="false" ht="24" hidden="false" customHeight="false" outlineLevel="0" collapsed="false">
      <c r="A103" s="4"/>
      <c r="B103" s="5"/>
      <c r="C103" s="5"/>
      <c r="D103" s="5"/>
      <c r="E103" s="5"/>
      <c r="F103" s="5"/>
      <c r="G103" s="16"/>
    </row>
    <row r="104" customFormat="false" ht="24" hidden="false" customHeight="false" outlineLevel="0" collapsed="false">
      <c r="A104" s="4"/>
      <c r="B104" s="5"/>
      <c r="C104" s="5"/>
      <c r="D104" s="5"/>
      <c r="E104" s="5"/>
      <c r="F104" s="5"/>
    </row>
    <row r="105" customFormat="false" ht="24" hidden="false" customHeight="false" outlineLevel="0" collapsed="false">
      <c r="A105" s="4"/>
      <c r="B105" s="5"/>
      <c r="C105" s="5"/>
      <c r="D105" s="5"/>
      <c r="E105" s="5"/>
      <c r="F105" s="5"/>
    </row>
    <row r="106" customFormat="false" ht="24" hidden="false" customHeight="false" outlineLevel="0" collapsed="false">
      <c r="A106" s="4"/>
      <c r="B106" s="5"/>
      <c r="C106" s="5"/>
      <c r="D106" s="5"/>
      <c r="E106" s="5"/>
      <c r="F106" s="5"/>
    </row>
    <row r="107" customFormat="false" ht="24" hidden="false" customHeight="false" outlineLevel="0" collapsed="false">
      <c r="A107" s="4"/>
      <c r="B107" s="5"/>
      <c r="C107" s="5"/>
      <c r="D107" s="5"/>
      <c r="E107" s="5"/>
      <c r="F107" s="5"/>
    </row>
    <row r="108" customFormat="false" ht="24" hidden="false" customHeight="false" outlineLevel="0" collapsed="false">
      <c r="A108" s="4"/>
      <c r="B108" s="5"/>
      <c r="C108" s="5"/>
      <c r="D108" s="5"/>
      <c r="E108" s="5"/>
      <c r="F108" s="5"/>
    </row>
    <row r="109" customFormat="false" ht="24" hidden="false" customHeight="false" outlineLevel="0" collapsed="false">
      <c r="A109" s="4"/>
      <c r="B109" s="5"/>
      <c r="C109" s="5"/>
      <c r="D109" s="5"/>
      <c r="E109" s="5"/>
      <c r="F109" s="5"/>
    </row>
    <row r="110" customFormat="false" ht="24" hidden="false" customHeight="false" outlineLevel="0" collapsed="false">
      <c r="A110" s="4"/>
      <c r="B110" s="5"/>
      <c r="C110" s="5"/>
      <c r="D110" s="5"/>
      <c r="E110" s="5"/>
      <c r="F110" s="5"/>
    </row>
    <row r="111" customFormat="false" ht="24" hidden="false" customHeight="false" outlineLevel="0" collapsed="false">
      <c r="A111" s="4"/>
      <c r="B111" s="5"/>
      <c r="C111" s="5"/>
      <c r="D111" s="5"/>
      <c r="E111" s="5"/>
      <c r="F111" s="5"/>
    </row>
    <row r="112" customFormat="false" ht="24" hidden="false" customHeight="false" outlineLevel="0" collapsed="false">
      <c r="A112" s="4"/>
      <c r="B112" s="5"/>
      <c r="C112" s="5"/>
      <c r="D112" s="5"/>
      <c r="E112" s="5"/>
      <c r="F112" s="5"/>
    </row>
    <row r="113" customFormat="false" ht="24" hidden="false" customHeight="false" outlineLevel="0" collapsed="false">
      <c r="A113" s="4"/>
      <c r="B113" s="5"/>
      <c r="C113" s="5"/>
      <c r="D113" s="5"/>
      <c r="E113" s="5"/>
      <c r="F113" s="5"/>
    </row>
    <row r="114" customFormat="false" ht="24" hidden="false" customHeight="false" outlineLevel="0" collapsed="false">
      <c r="A114" s="4"/>
      <c r="B114" s="5"/>
      <c r="C114" s="5"/>
      <c r="D114" s="5"/>
      <c r="E114" s="5"/>
      <c r="F114" s="5"/>
    </row>
    <row r="115" customFormat="false" ht="24" hidden="false" customHeight="false" outlineLevel="0" collapsed="false">
      <c r="A115" s="4"/>
      <c r="B115" s="5"/>
      <c r="C115" s="5"/>
      <c r="D115" s="5"/>
      <c r="E115" s="5"/>
      <c r="F115" s="5"/>
    </row>
    <row r="116" customFormat="false" ht="24" hidden="false" customHeight="false" outlineLevel="0" collapsed="false">
      <c r="A116" s="4"/>
      <c r="B116" s="5"/>
      <c r="C116" s="5"/>
      <c r="D116" s="5"/>
      <c r="E116" s="5"/>
      <c r="F116" s="5"/>
    </row>
    <row r="117" customFormat="false" ht="24" hidden="false" customHeight="false" outlineLevel="0" collapsed="false">
      <c r="A117" s="4"/>
      <c r="B117" s="5"/>
      <c r="C117" s="5"/>
      <c r="D117" s="5"/>
      <c r="E117" s="5"/>
      <c r="F117" s="5"/>
    </row>
    <row r="118" customFormat="false" ht="24" hidden="false" customHeight="false" outlineLevel="0" collapsed="false">
      <c r="A118" s="4"/>
      <c r="B118" s="5"/>
      <c r="C118" s="5"/>
      <c r="D118" s="5"/>
      <c r="E118" s="5"/>
      <c r="F118" s="5"/>
    </row>
    <row r="119" customFormat="false" ht="24" hidden="false" customHeight="false" outlineLevel="0" collapsed="false">
      <c r="A119" s="4"/>
      <c r="B119" s="5"/>
      <c r="C119" s="5"/>
      <c r="D119" s="5"/>
      <c r="E119" s="5"/>
      <c r="F119" s="5"/>
    </row>
    <row r="120" customFormat="false" ht="24" hidden="false" customHeight="false" outlineLevel="0" collapsed="false">
      <c r="A120" s="4"/>
      <c r="B120" s="5"/>
      <c r="C120" s="5"/>
      <c r="D120" s="5"/>
      <c r="E120" s="5"/>
      <c r="F120" s="5"/>
    </row>
    <row r="121" customFormat="false" ht="24" hidden="false" customHeight="false" outlineLevel="0" collapsed="false">
      <c r="A121" s="4"/>
      <c r="B121" s="5"/>
      <c r="C121" s="5"/>
      <c r="D121" s="5"/>
      <c r="E121" s="5"/>
      <c r="F121" s="5"/>
    </row>
    <row r="122" customFormat="false" ht="24" hidden="false" customHeight="false" outlineLevel="0" collapsed="false">
      <c r="A122" s="4"/>
      <c r="B122" s="5"/>
      <c r="C122" s="5"/>
      <c r="D122" s="5"/>
      <c r="E122" s="5"/>
      <c r="F122" s="5"/>
    </row>
    <row r="123" customFormat="false" ht="24" hidden="false" customHeight="false" outlineLevel="0" collapsed="false">
      <c r="A123" s="4"/>
      <c r="B123" s="5"/>
      <c r="C123" s="5"/>
      <c r="D123" s="5"/>
      <c r="E123" s="5"/>
      <c r="F123" s="5"/>
    </row>
    <row r="124" customFormat="false" ht="24" hidden="false" customHeight="false" outlineLevel="0" collapsed="false">
      <c r="A124" s="4"/>
      <c r="B124" s="5"/>
      <c r="C124" s="5"/>
      <c r="D124" s="5"/>
      <c r="E124" s="5"/>
      <c r="F124" s="5"/>
    </row>
    <row r="125" customFormat="false" ht="24" hidden="false" customHeight="false" outlineLevel="0" collapsed="false">
      <c r="A125" s="4"/>
      <c r="B125" s="5"/>
      <c r="C125" s="5"/>
      <c r="D125" s="5"/>
      <c r="E125" s="5"/>
      <c r="F125" s="5"/>
    </row>
    <row r="126" customFormat="false" ht="24" hidden="false" customHeight="false" outlineLevel="0" collapsed="false">
      <c r="A126" s="4"/>
      <c r="B126" s="5"/>
      <c r="C126" s="5"/>
      <c r="D126" s="5"/>
      <c r="E126" s="5"/>
      <c r="F126" s="5"/>
    </row>
    <row r="127" customFormat="false" ht="24" hidden="false" customHeight="false" outlineLevel="0" collapsed="false">
      <c r="A127" s="4"/>
      <c r="B127" s="5"/>
      <c r="C127" s="5"/>
      <c r="D127" s="5"/>
      <c r="E127" s="5"/>
      <c r="F127" s="5"/>
    </row>
  </sheetData>
  <dataValidations count="3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204</v>
      </c>
      <c r="B1" s="17" t="s">
        <v>205</v>
      </c>
      <c r="C1" s="17" t="s">
        <v>206</v>
      </c>
    </row>
    <row r="2" customFormat="false" ht="27.75" hidden="false" customHeight="false" outlineLevel="0" collapsed="false">
      <c r="A2" s="17" t="s">
        <v>207</v>
      </c>
      <c r="B2" s="17" t="s">
        <v>208</v>
      </c>
      <c r="C2" s="17" t="s">
        <v>209</v>
      </c>
    </row>
    <row r="3" customFormat="false" ht="27.75" hidden="false" customHeight="false" outlineLevel="0" collapsed="false">
      <c r="A3" s="17" t="s">
        <v>210</v>
      </c>
      <c r="B3" s="17" t="s">
        <v>5</v>
      </c>
      <c r="C3" s="17" t="s">
        <v>211</v>
      </c>
    </row>
    <row r="4" customFormat="false" ht="27.75" hidden="false" customHeight="false" outlineLevel="0" collapsed="false">
      <c r="A4" s="17" t="s">
        <v>212</v>
      </c>
      <c r="B4" s="17" t="s">
        <v>213</v>
      </c>
      <c r="C4" s="17" t="s">
        <v>214</v>
      </c>
    </row>
    <row r="5" customFormat="false" ht="27.75" hidden="false" customHeight="false" outlineLevel="0" collapsed="false">
      <c r="A5" s="17" t="s">
        <v>215</v>
      </c>
      <c r="B5" s="17" t="s">
        <v>216</v>
      </c>
      <c r="C5" s="17" t="s">
        <v>217</v>
      </c>
    </row>
    <row r="6" customFormat="false" ht="27.75" hidden="false" customHeight="false" outlineLevel="0" collapsed="false">
      <c r="A6" s="17" t="s">
        <v>218</v>
      </c>
      <c r="B6" s="17" t="s">
        <v>219</v>
      </c>
      <c r="C6" s="17" t="s">
        <v>220</v>
      </c>
    </row>
    <row r="7" customFormat="false" ht="27.75" hidden="false" customHeight="false" outlineLevel="0" collapsed="false">
      <c r="A7" s="17" t="s">
        <v>221</v>
      </c>
      <c r="B7" s="17" t="s">
        <v>222</v>
      </c>
      <c r="C7" s="17" t="s">
        <v>223</v>
      </c>
    </row>
    <row r="8" customFormat="false" ht="27.75" hidden="false" customHeight="false" outlineLevel="0" collapsed="false">
      <c r="A8" s="17" t="s">
        <v>224</v>
      </c>
      <c r="B8" s="17" t="s">
        <v>225</v>
      </c>
      <c r="C8" s="17" t="s">
        <v>226</v>
      </c>
    </row>
    <row r="9" customFormat="false" ht="27.75" hidden="false" customHeight="false" outlineLevel="0" collapsed="false">
      <c r="A9" s="17" t="s">
        <v>227</v>
      </c>
      <c r="B9" s="17" t="s">
        <v>228</v>
      </c>
      <c r="C9" s="17" t="s">
        <v>229</v>
      </c>
    </row>
    <row r="10" customFormat="false" ht="27.75" hidden="false" customHeight="false" outlineLevel="0" collapsed="false">
      <c r="A10" s="17" t="s">
        <v>230</v>
      </c>
      <c r="B10" s="17" t="s">
        <v>231</v>
      </c>
      <c r="C10" s="17" t="s">
        <v>232</v>
      </c>
    </row>
    <row r="11" customFormat="false" ht="27.75" hidden="false" customHeight="false" outlineLevel="0" collapsed="false">
      <c r="A11" s="17" t="s">
        <v>233</v>
      </c>
      <c r="B11" s="17" t="s">
        <v>234</v>
      </c>
      <c r="C11" s="17" t="s">
        <v>235</v>
      </c>
    </row>
    <row r="12" customFormat="false" ht="27.75" hidden="false" customHeight="false" outlineLevel="0" collapsed="false">
      <c r="A12" s="17" t="s">
        <v>236</v>
      </c>
      <c r="B12" s="17" t="s">
        <v>237</v>
      </c>
      <c r="C12" s="17" t="s">
        <v>238</v>
      </c>
    </row>
    <row r="13" customFormat="false" ht="27.75" hidden="false" customHeight="false" outlineLevel="0" collapsed="false">
      <c r="A13" s="17" t="s">
        <v>19</v>
      </c>
      <c r="B13" s="17" t="s">
        <v>239</v>
      </c>
      <c r="C13" s="17" t="s">
        <v>240</v>
      </c>
    </row>
    <row r="14" customFormat="false" ht="27.75" hidden="false" customHeight="false" outlineLevel="0" collapsed="false">
      <c r="A14" s="17" t="s">
        <v>241</v>
      </c>
      <c r="B14" s="17" t="s">
        <v>242</v>
      </c>
      <c r="C14" s="17" t="s">
        <v>243</v>
      </c>
    </row>
    <row r="15" customFormat="false" ht="27.75" hidden="false" customHeight="false" outlineLevel="0" collapsed="false">
      <c r="A15" s="17" t="s">
        <v>244</v>
      </c>
      <c r="B15" s="17" t="s">
        <v>245</v>
      </c>
      <c r="C15" s="17" t="s">
        <v>246</v>
      </c>
    </row>
    <row r="16" customFormat="false" ht="27.75" hidden="false" customHeight="false" outlineLevel="0" collapsed="false">
      <c r="A16" s="17" t="s">
        <v>247</v>
      </c>
      <c r="B16" s="17" t="s">
        <v>248</v>
      </c>
      <c r="C16" s="17" t="s">
        <v>249</v>
      </c>
    </row>
    <row r="17" customFormat="false" ht="27.75" hidden="false" customHeight="false" outlineLevel="0" collapsed="false">
      <c r="A17" s="17" t="s">
        <v>250</v>
      </c>
      <c r="B17" s="17" t="s">
        <v>251</v>
      </c>
      <c r="C17" s="17" t="s">
        <v>252</v>
      </c>
    </row>
    <row r="18" customFormat="false" ht="27.75" hidden="false" customHeight="false" outlineLevel="0" collapsed="false">
      <c r="A18" s="17" t="s">
        <v>253</v>
      </c>
      <c r="C18" s="17" t="s">
        <v>254</v>
      </c>
    </row>
    <row r="19" customFormat="false" ht="27.75" hidden="false" customHeight="false" outlineLevel="0" collapsed="false">
      <c r="A19" s="17" t="s">
        <v>255</v>
      </c>
      <c r="C19" s="17" t="s">
        <v>256</v>
      </c>
    </row>
    <row r="20" customFormat="false" ht="27.75" hidden="false" customHeight="false" outlineLevel="0" collapsed="false">
      <c r="A20" s="17" t="s">
        <v>257</v>
      </c>
      <c r="C20" s="17" t="s">
        <v>258</v>
      </c>
    </row>
    <row r="21" customFormat="false" ht="27.75" hidden="false" customHeight="false" outlineLevel="0" collapsed="false">
      <c r="A21" s="17" t="s">
        <v>259</v>
      </c>
      <c r="C21" s="17" t="s">
        <v>260</v>
      </c>
    </row>
    <row r="22" customFormat="false" ht="27.75" hidden="false" customHeight="false" outlineLevel="0" collapsed="false">
      <c r="C22" s="17" t="s">
        <v>261</v>
      </c>
    </row>
    <row r="23" customFormat="false" ht="27.75" hidden="false" customHeight="false" outlineLevel="0" collapsed="false">
      <c r="C23" s="17" t="s">
        <v>262</v>
      </c>
    </row>
    <row r="24" customFormat="false" ht="27.75" hidden="false" customHeight="false" outlineLevel="0" collapsed="false">
      <c r="C24" s="17" t="s">
        <v>263</v>
      </c>
    </row>
    <row r="25" customFormat="false" ht="27.75" hidden="false" customHeight="false" outlineLevel="0" collapsed="false">
      <c r="C25" s="17" t="s">
        <v>264</v>
      </c>
    </row>
    <row r="26" customFormat="false" ht="27.75" hidden="false" customHeight="false" outlineLevel="0" collapsed="false">
      <c r="C26" s="17" t="s">
        <v>265</v>
      </c>
    </row>
    <row r="27" customFormat="false" ht="27.75" hidden="false" customHeight="false" outlineLevel="0" collapsed="false">
      <c r="C27" s="17" t="s">
        <v>266</v>
      </c>
    </row>
    <row r="28" customFormat="false" ht="27.75" hidden="false" customHeight="false" outlineLevel="0" collapsed="false">
      <c r="C28" s="17" t="s">
        <v>267</v>
      </c>
    </row>
    <row r="29" customFormat="false" ht="27.75" hidden="false" customHeight="false" outlineLevel="0" collapsed="false">
      <c r="C29" s="17" t="s">
        <v>268</v>
      </c>
    </row>
    <row r="30" customFormat="false" ht="27.75" hidden="false" customHeight="false" outlineLevel="0" collapsed="false">
      <c r="C30" s="17" t="s">
        <v>269</v>
      </c>
    </row>
    <row r="31" customFormat="false" ht="27.75" hidden="false" customHeight="false" outlineLevel="0" collapsed="false">
      <c r="C31" s="17" t="s">
        <v>270</v>
      </c>
    </row>
    <row r="32" customFormat="false" ht="27.75" hidden="false" customHeight="false" outlineLevel="0" collapsed="false">
      <c r="C32" s="17" t="s">
        <v>271</v>
      </c>
    </row>
    <row r="33" customFormat="false" ht="27.75" hidden="false" customHeight="false" outlineLevel="0" collapsed="false">
      <c r="C33" s="17" t="s">
        <v>272</v>
      </c>
    </row>
    <row r="34" customFormat="false" ht="27.75" hidden="false" customHeight="false" outlineLevel="0" collapsed="false">
      <c r="C34" s="17" t="s">
        <v>273</v>
      </c>
    </row>
    <row r="35" customFormat="false" ht="27.75" hidden="false" customHeight="false" outlineLevel="0" collapsed="false">
      <c r="C35" s="17" t="s">
        <v>274</v>
      </c>
    </row>
    <row r="36" customFormat="false" ht="27.75" hidden="false" customHeight="false" outlineLevel="0" collapsed="false">
      <c r="C36" s="17" t="s">
        <v>275</v>
      </c>
    </row>
    <row r="37" customFormat="false" ht="27.75" hidden="false" customHeight="false" outlineLevel="0" collapsed="false">
      <c r="C37" s="17" t="s">
        <v>276</v>
      </c>
    </row>
    <row r="38" customFormat="false" ht="27.75" hidden="false" customHeight="false" outlineLevel="0" collapsed="false">
      <c r="C38" s="17" t="s">
        <v>277</v>
      </c>
    </row>
    <row r="39" customFormat="false" ht="27.75" hidden="false" customHeight="false" outlineLevel="0" collapsed="false">
      <c r="C39" s="17" t="s">
        <v>22</v>
      </c>
    </row>
    <row r="40" customFormat="false" ht="27.75" hidden="false" customHeight="false" outlineLevel="0" collapsed="false">
      <c r="C40" s="17" t="s">
        <v>278</v>
      </c>
    </row>
    <row r="41" customFormat="false" ht="27.75" hidden="false" customHeight="false" outlineLevel="0" collapsed="false">
      <c r="C41" s="17" t="s">
        <v>279</v>
      </c>
    </row>
    <row r="42" customFormat="false" ht="27.75" hidden="false" customHeight="false" outlineLevel="0" collapsed="false">
      <c r="C42" s="17" t="s">
        <v>280</v>
      </c>
    </row>
    <row r="43" customFormat="false" ht="27.75" hidden="false" customHeight="false" outlineLevel="0" collapsed="false">
      <c r="C43" s="17" t="s">
        <v>281</v>
      </c>
    </row>
    <row r="44" customFormat="false" ht="27.75" hidden="false" customHeight="false" outlineLevel="0" collapsed="false">
      <c r="C44" s="17" t="s">
        <v>282</v>
      </c>
    </row>
    <row r="45" customFormat="false" ht="27.75" hidden="false" customHeight="false" outlineLevel="0" collapsed="false">
      <c r="C45" s="17" t="s">
        <v>283</v>
      </c>
    </row>
    <row r="46" customFormat="false" ht="27.75" hidden="false" customHeight="false" outlineLevel="0" collapsed="false">
      <c r="C46" s="17" t="s">
        <v>284</v>
      </c>
    </row>
    <row r="47" customFormat="false" ht="27.75" hidden="false" customHeight="false" outlineLevel="0" collapsed="false">
      <c r="C47" s="17" t="s">
        <v>285</v>
      </c>
    </row>
    <row r="48" customFormat="false" ht="27.75" hidden="false" customHeight="false" outlineLevel="0" collapsed="false">
      <c r="C48" s="17" t="s">
        <v>286</v>
      </c>
    </row>
    <row r="49" customFormat="false" ht="27.75" hidden="false" customHeight="false" outlineLevel="0" collapsed="false">
      <c r="C49" s="17" t="s">
        <v>287</v>
      </c>
    </row>
    <row r="50" customFormat="false" ht="27.75" hidden="false" customHeight="false" outlineLevel="0" collapsed="false">
      <c r="C50" s="17" t="s">
        <v>288</v>
      </c>
    </row>
    <row r="51" customFormat="false" ht="27.75" hidden="false" customHeight="false" outlineLevel="0" collapsed="false">
      <c r="C51" s="17" t="s">
        <v>289</v>
      </c>
    </row>
    <row r="52" customFormat="false" ht="27.75" hidden="false" customHeight="false" outlineLevel="0" collapsed="false">
      <c r="C52" s="17" t="s">
        <v>290</v>
      </c>
    </row>
    <row r="53" customFormat="false" ht="27.75" hidden="false" customHeight="false" outlineLevel="0" collapsed="false">
      <c r="C53" s="17" t="s">
        <v>291</v>
      </c>
    </row>
    <row r="54" customFormat="false" ht="27.75" hidden="false" customHeight="false" outlineLevel="0" collapsed="false">
      <c r="C54" s="17" t="s">
        <v>292</v>
      </c>
    </row>
    <row r="55" customFormat="false" ht="27.75" hidden="false" customHeight="false" outlineLevel="0" collapsed="false">
      <c r="C55" s="17" t="s">
        <v>293</v>
      </c>
    </row>
    <row r="56" customFormat="false" ht="27.75" hidden="false" customHeight="false" outlineLevel="0" collapsed="false">
      <c r="C56" s="17" t="s">
        <v>294</v>
      </c>
    </row>
    <row r="57" customFormat="false" ht="27.75" hidden="false" customHeight="false" outlineLevel="0" collapsed="false">
      <c r="C57" s="17" t="s">
        <v>295</v>
      </c>
    </row>
    <row r="58" customFormat="false" ht="27.75" hidden="false" customHeight="false" outlineLevel="0" collapsed="false">
      <c r="C58" s="17" t="s">
        <v>296</v>
      </c>
    </row>
    <row r="59" customFormat="false" ht="27.75" hidden="false" customHeight="false" outlineLevel="0" collapsed="false">
      <c r="C59" s="17" t="s">
        <v>297</v>
      </c>
    </row>
    <row r="60" customFormat="false" ht="27.75" hidden="false" customHeight="false" outlineLevel="0" collapsed="false">
      <c r="C60" s="17" t="s">
        <v>298</v>
      </c>
    </row>
    <row r="61" customFormat="false" ht="27.75" hidden="false" customHeight="false" outlineLevel="0" collapsed="false">
      <c r="C61" s="17" t="s">
        <v>299</v>
      </c>
    </row>
    <row r="62" customFormat="false" ht="27.75" hidden="false" customHeight="false" outlineLevel="0" collapsed="false">
      <c r="C62" s="17" t="s">
        <v>300</v>
      </c>
    </row>
    <row r="63" customFormat="false" ht="27.75" hidden="false" customHeight="false" outlineLevel="0" collapsed="false">
      <c r="C63" s="17" t="s">
        <v>301</v>
      </c>
    </row>
    <row r="64" customFormat="false" ht="27.75" hidden="false" customHeight="false" outlineLevel="0" collapsed="false">
      <c r="C64" s="17" t="s">
        <v>302</v>
      </c>
    </row>
    <row r="65" customFormat="false" ht="27.75" hidden="false" customHeight="false" outlineLevel="0" collapsed="false">
      <c r="C65" s="17" t="s">
        <v>303</v>
      </c>
    </row>
    <row r="66" customFormat="false" ht="27.75" hidden="false" customHeight="false" outlineLevel="0" collapsed="false">
      <c r="C66" s="17" t="s">
        <v>304</v>
      </c>
    </row>
    <row r="67" customFormat="false" ht="27.75" hidden="false" customHeight="false" outlineLevel="0" collapsed="false">
      <c r="C67" s="17" t="s">
        <v>305</v>
      </c>
    </row>
    <row r="68" customFormat="false" ht="27.75" hidden="false" customHeight="false" outlineLevel="0" collapsed="false">
      <c r="C68" s="17" t="s">
        <v>306</v>
      </c>
    </row>
    <row r="69" customFormat="false" ht="27.75" hidden="false" customHeight="false" outlineLevel="0" collapsed="false">
      <c r="C69" s="17" t="s">
        <v>307</v>
      </c>
    </row>
    <row r="70" customFormat="false" ht="27.75" hidden="false" customHeight="false" outlineLevel="0" collapsed="false">
      <c r="C70" s="17" t="s">
        <v>308</v>
      </c>
    </row>
    <row r="71" customFormat="false" ht="27.75" hidden="false" customHeight="false" outlineLevel="0" collapsed="false">
      <c r="C71" s="17" t="s">
        <v>309</v>
      </c>
    </row>
    <row r="72" customFormat="false" ht="27.75" hidden="false" customHeight="false" outlineLevel="0" collapsed="false">
      <c r="C72" s="17" t="s">
        <v>310</v>
      </c>
    </row>
    <row r="73" customFormat="false" ht="27.75" hidden="false" customHeight="false" outlineLevel="0" collapsed="false">
      <c r="C73" s="17" t="s">
        <v>311</v>
      </c>
    </row>
    <row r="74" customFormat="false" ht="27.75" hidden="false" customHeight="false" outlineLevel="0" collapsed="false">
      <c r="C74" s="17" t="s">
        <v>312</v>
      </c>
    </row>
    <row r="75" customFormat="false" ht="27.75" hidden="false" customHeight="false" outlineLevel="0" collapsed="false">
      <c r="C75" s="17" t="s">
        <v>313</v>
      </c>
    </row>
    <row r="76" customFormat="false" ht="27.75" hidden="false" customHeight="false" outlineLevel="0" collapsed="false">
      <c r="C76" s="17" t="s">
        <v>314</v>
      </c>
    </row>
    <row r="77" customFormat="false" ht="27.75" hidden="false" customHeight="false" outlineLevel="0" collapsed="false">
      <c r="C77" s="17" t="s">
        <v>315</v>
      </c>
    </row>
    <row r="78" customFormat="false" ht="27.75" hidden="false" customHeight="false" outlineLevel="0" collapsed="false">
      <c r="C78" s="17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1T07:33:23Z</dcterms:modified>
  <cp:revision>0</cp:revision>
  <dc:subject/>
  <dc:title/>
</cp:coreProperties>
</file>